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medals_of_the_HUN_shoo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664">
  <si>
    <t xml:space="preserve">Medals of HUNGARY since 1908 year</t>
  </si>
  <si>
    <t xml:space="preserve">Pistol / Rifle / Shotgun / Running Target / Running Deer</t>
  </si>
  <si>
    <t xml:space="preserve">June 22nd, 2020</t>
  </si>
  <si>
    <t xml:space="preserve">Rank</t>
  </si>
  <si>
    <t xml:space="preserve">Name</t>
  </si>
  <si>
    <t xml:space="preserve">Years</t>
  </si>
  <si>
    <t xml:space="preserve">Gender</t>
  </si>
  <si>
    <t xml:space="preserve">OG</t>
  </si>
  <si>
    <t xml:space="preserve">WCH</t>
  </si>
  <si>
    <t xml:space="preserve">WCF</t>
  </si>
  <si>
    <t xml:space="preserve">WC</t>
  </si>
  <si>
    <t xml:space="preserve">EUG</t>
  </si>
  <si>
    <t xml:space="preserve">ECH</t>
  </si>
  <si>
    <t xml:space="preserve">WCH (J)</t>
  </si>
  <si>
    <t xml:space="preserve">JWC</t>
  </si>
  <si>
    <t xml:space="preserve">ECH (J)</t>
  </si>
  <si>
    <t xml:space="preserve">YOG</t>
  </si>
  <si>
    <t xml:space="preserve">Total</t>
  </si>
  <si>
    <t xml:space="preserve">Rank by</t>
  </si>
  <si>
    <t xml:space="preserve">Discipline</t>
  </si>
  <si>
    <t xml:space="preserve">Event</t>
  </si>
  <si>
    <t xml:space="preserve">IND</t>
  </si>
  <si>
    <t xml:space="preserve">TEAM</t>
  </si>
  <si>
    <t xml:space="preserve">of</t>
  </si>
  <si>
    <t xml:space="preserve">total of</t>
  </si>
  <si>
    <t xml:space="preserve">G</t>
  </si>
  <si>
    <t xml:space="preserve">S</t>
  </si>
  <si>
    <t xml:space="preserve">B</t>
  </si>
  <si>
    <t xml:space="preserve">medals</t>
  </si>
  <si>
    <t xml:space="preserve">TAKACS Karoly</t>
  </si>
  <si>
    <t xml:space="preserve">1939-1958</t>
  </si>
  <si>
    <t xml:space="preserve">Men</t>
  </si>
  <si>
    <t xml:space="preserve">Pistol</t>
  </si>
  <si>
    <t xml:space="preserve">CFP;FP;RFP</t>
  </si>
  <si>
    <t xml:space="preserve">HAMMERL Laszlo Dr.</t>
  </si>
  <si>
    <t xml:space="preserve">1959-1975</t>
  </si>
  <si>
    <t xml:space="preserve">Rifle</t>
  </si>
  <si>
    <t xml:space="preserve">FR3X40;FR40KN;FR40ST;FR60PR;STR60PRM</t>
  </si>
  <si>
    <t xml:space="preserve">IGALY Diana</t>
  </si>
  <si>
    <t xml:space="preserve">1983-2004</t>
  </si>
  <si>
    <t xml:space="preserve">Women</t>
  </si>
  <si>
    <t xml:space="preserve">Shotgun</t>
  </si>
  <si>
    <t xml:space="preserve">SK125W;SK75;SKW</t>
  </si>
  <si>
    <t xml:space="preserve">HALASY DR. Gyula</t>
  </si>
  <si>
    <t xml:space="preserve">1924-1936</t>
  </si>
  <si>
    <t xml:space="preserve">TR</t>
  </si>
  <si>
    <t xml:space="preserve">PROKOPP Sandor</t>
  </si>
  <si>
    <t xml:space="preserve">300AR2X10</t>
  </si>
  <si>
    <t xml:space="preserve">VARGA Karoly</t>
  </si>
  <si>
    <t xml:space="preserve">FR60PR</t>
  </si>
  <si>
    <t xml:space="preserve">KUN Szilard</t>
  </si>
  <si>
    <t xml:space="preserve">1952-1965</t>
  </si>
  <si>
    <t xml:space="preserve">RFP</t>
  </si>
  <si>
    <t xml:space="preserve">BERZSENYI DR. Ralph</t>
  </si>
  <si>
    <t xml:space="preserve">FR30PR</t>
  </si>
  <si>
    <t xml:space="preserve">PAPP Lajos</t>
  </si>
  <si>
    <t xml:space="preserve">1966-1977</t>
  </si>
  <si>
    <t xml:space="preserve">300FR3X40;300FR40KN;300STR3X20;AR40M;FR40KN;FR40ST;FR60PR</t>
  </si>
  <si>
    <t xml:space="preserve">BALOGH Ambrus</t>
  </si>
  <si>
    <t xml:space="preserve">1939-1965</t>
  </si>
  <si>
    <t xml:space="preserve">Pistol/Rifle</t>
  </si>
  <si>
    <t xml:space="preserve">300FR3X40;300STR3X20;FP;FR40ST</t>
  </si>
  <si>
    <t xml:space="preserve">HRADETZKY SOOS-RUSZKA Zoltan</t>
  </si>
  <si>
    <t xml:space="preserve">1932-1935</t>
  </si>
  <si>
    <t xml:space="preserve">300AR3X20;FR30PR</t>
  </si>
  <si>
    <t xml:space="preserve">KOVACS Zoltan</t>
  </si>
  <si>
    <t xml:space="preserve">1981-1993</t>
  </si>
  <si>
    <t xml:space="preserve">ZAHONYI Attila</t>
  </si>
  <si>
    <t xml:space="preserve">1987-1992</t>
  </si>
  <si>
    <t xml:space="preserve">AR60;FR3X40;FR40PR;FR40ST;FR60PR</t>
  </si>
  <si>
    <t xml:space="preserve">LUMNICZER Sandor</t>
  </si>
  <si>
    <t xml:space="preserve">1929-1955</t>
  </si>
  <si>
    <t xml:space="preserve">SIKE Jozsef</t>
  </si>
  <si>
    <t xml:space="preserve">1986-2018</t>
  </si>
  <si>
    <t xml:space="preserve">Running Target</t>
  </si>
  <si>
    <t xml:space="preserve">10RT;10RTMIX;50RT;50RTMIX</t>
  </si>
  <si>
    <t xml:space="preserve">FORIAN Eva</t>
  </si>
  <si>
    <t xml:space="preserve">1978-1995</t>
  </si>
  <si>
    <t xml:space="preserve">AR40;STR3X20;STR3X20M;STR60PR;STR60PRM</t>
  </si>
  <si>
    <t xml:space="preserve">SOLTI Attila</t>
  </si>
  <si>
    <t xml:space="preserve">1983-1993</t>
  </si>
  <si>
    <t xml:space="preserve">SIDI Peter</t>
  </si>
  <si>
    <t xml:space="preserve">1998-2019</t>
  </si>
  <si>
    <t xml:space="preserve">300FR3X40;300FR60PR;300STR3X20;AR60;FR3X40;FR60PR</t>
  </si>
  <si>
    <t xml:space="preserve">BODNAR Tibor</t>
  </si>
  <si>
    <t xml:space="preserve">1974-1988</t>
  </si>
  <si>
    <t xml:space="preserve">10RT;50RT;50RTMIX</t>
  </si>
  <si>
    <t xml:space="preserve">STRASSBURGER Istvan</t>
  </si>
  <si>
    <t xml:space="preserve">1929-1939</t>
  </si>
  <si>
    <t xml:space="preserve">MONTAGH Andras</t>
  </si>
  <si>
    <t xml:space="preserve">1931-1934</t>
  </si>
  <si>
    <t xml:space="preserve">PAPANITZ Zoltan</t>
  </si>
  <si>
    <t xml:space="preserve">1984-1999</t>
  </si>
  <si>
    <t xml:space="preserve">AP60;FP</t>
  </si>
  <si>
    <t xml:space="preserve">JOO Eva</t>
  </si>
  <si>
    <t xml:space="preserve">1987-2007</t>
  </si>
  <si>
    <t xml:space="preserve">AR40;STR3X20;STR60PR</t>
  </si>
  <si>
    <t xml:space="preserve">BALOGH Palma</t>
  </si>
  <si>
    <t xml:space="preserve">1982-1987</t>
  </si>
  <si>
    <t xml:space="preserve">SP</t>
  </si>
  <si>
    <t xml:space="preserve">BERECZKY Sandor</t>
  </si>
  <si>
    <t xml:space="preserve">1986-1990</t>
  </si>
  <si>
    <t xml:space="preserve">FR40PR;FR60PR</t>
  </si>
  <si>
    <t xml:space="preserve">MAROSVARI Kornel</t>
  </si>
  <si>
    <t xml:space="preserve">1969-1970</t>
  </si>
  <si>
    <t xml:space="preserve">AP40M;CFP</t>
  </si>
  <si>
    <t xml:space="preserve">BUDAY Laszlo</t>
  </si>
  <si>
    <t xml:space="preserve">FR40KN</t>
  </si>
  <si>
    <t xml:space="preserve">VASVARI Erzsebet</t>
  </si>
  <si>
    <t xml:space="preserve">1989-2003</t>
  </si>
  <si>
    <t xml:space="preserve">DOLESCHALL Andras</t>
  </si>
  <si>
    <t xml:space="preserve">1977-1988</t>
  </si>
  <si>
    <t xml:space="preserve">BOROS Laszlo</t>
  </si>
  <si>
    <t xml:space="preserve">2008-2018</t>
  </si>
  <si>
    <t xml:space="preserve">GEREBICS Roland</t>
  </si>
  <si>
    <t xml:space="preserve">1997-2016</t>
  </si>
  <si>
    <t xml:space="preserve">DT150</t>
  </si>
  <si>
    <t xml:space="preserve">DORA Pal</t>
  </si>
  <si>
    <t xml:space="preserve">1929-1935</t>
  </si>
  <si>
    <t xml:space="preserve">ANGYAN Jozsef</t>
  </si>
  <si>
    <t xml:space="preserve">1983-2000</t>
  </si>
  <si>
    <t xml:space="preserve">AGH Istvan</t>
  </si>
  <si>
    <t xml:space="preserve">1989-1992</t>
  </si>
  <si>
    <t xml:space="preserve">PENI Istvan</t>
  </si>
  <si>
    <t xml:space="preserve">2014-2020</t>
  </si>
  <si>
    <t xml:space="preserve">300FR3X40;300FR60PR;AR60;ARMIX;FR3X40;FR60PR</t>
  </si>
  <si>
    <t xml:space="preserve">MADARI Csilla</t>
  </si>
  <si>
    <t xml:space="preserve">1993-1999</t>
  </si>
  <si>
    <t xml:space="preserve">10RT20;10RT20MIX</t>
  </si>
  <si>
    <t xml:space="preserve">LACSNY Jozsef</t>
  </si>
  <si>
    <t xml:space="preserve">1962-1965</t>
  </si>
  <si>
    <t xml:space="preserve">300FR3X40;300FR40ST;300STR3X20</t>
  </si>
  <si>
    <t xml:space="preserve">DORA Sandor</t>
  </si>
  <si>
    <t xml:space="preserve">SZABO Gyula</t>
  </si>
  <si>
    <t xml:space="preserve">1973-1979</t>
  </si>
  <si>
    <t xml:space="preserve">50RT;50RTMIX</t>
  </si>
  <si>
    <t xml:space="preserve">KISGYORGY Lajosne</t>
  </si>
  <si>
    <t xml:space="preserve">1955-1969</t>
  </si>
  <si>
    <t xml:space="preserve">50+100FRPRW;AR40;FR3X30W;FR3X40W;FR40KNW;FR40STW;STR3X20;STR60PR</t>
  </si>
  <si>
    <t xml:space="preserve">SIKE Renata</t>
  </si>
  <si>
    <t xml:space="preserve">1997-2015</t>
  </si>
  <si>
    <t xml:space="preserve">AP40;SP</t>
  </si>
  <si>
    <t xml:space="preserve">KUN Ferencne</t>
  </si>
  <si>
    <t xml:space="preserve">1966-1969</t>
  </si>
  <si>
    <t xml:space="preserve">STR60PR</t>
  </si>
  <si>
    <t xml:space="preserve">KARACSONY Gyula</t>
  </si>
  <si>
    <t xml:space="preserve">1981-1991</t>
  </si>
  <si>
    <t xml:space="preserve">FP</t>
  </si>
  <si>
    <t xml:space="preserve">DIETL Agoston</t>
  </si>
  <si>
    <t xml:space="preserve">GOBOLOS Ibolya</t>
  </si>
  <si>
    <t xml:space="preserve">1978-2003</t>
  </si>
  <si>
    <t xml:space="preserve">GYORIK Csaba</t>
  </si>
  <si>
    <t xml:space="preserve">1984-1994</t>
  </si>
  <si>
    <t xml:space="preserve">AP60;FP;RFP;SPM</t>
  </si>
  <si>
    <t xml:space="preserve">BORZSONYI DR Lajos</t>
  </si>
  <si>
    <t xml:space="preserve">1939-1955</t>
  </si>
  <si>
    <t xml:space="preserve">FP;RFP</t>
  </si>
  <si>
    <t xml:space="preserve">BADINSZKY Laszlo</t>
  </si>
  <si>
    <t xml:space="preserve">DOMBY Ede</t>
  </si>
  <si>
    <t xml:space="preserve">PREPELICZAY Istvan</t>
  </si>
  <si>
    <t xml:space="preserve">300AR3X20</t>
  </si>
  <si>
    <t xml:space="preserve">SIMONFAY Antal</t>
  </si>
  <si>
    <t xml:space="preserve">TARITS Tibor</t>
  </si>
  <si>
    <t xml:space="preserve">VADNAY Laszlo</t>
  </si>
  <si>
    <t xml:space="preserve">ZSOTER Bertalan</t>
  </si>
  <si>
    <t xml:space="preserve">KOVACS Kalman</t>
  </si>
  <si>
    <t xml:space="preserve">1981-1986</t>
  </si>
  <si>
    <t xml:space="preserve">KECZELI Zoltan</t>
  </si>
  <si>
    <t xml:space="preserve">1981-2001</t>
  </si>
  <si>
    <t xml:space="preserve">SZEKERES Janos</t>
  </si>
  <si>
    <t xml:space="preserve">1971-1981</t>
  </si>
  <si>
    <t xml:space="preserve">Rifle/Running Target</t>
  </si>
  <si>
    <t xml:space="preserve">50RT;50RTMIX;STR3X20M</t>
  </si>
  <si>
    <t xml:space="preserve">TASI Tamas</t>
  </si>
  <si>
    <t xml:space="preserve">1987-2018</t>
  </si>
  <si>
    <t xml:space="preserve">1981-1985</t>
  </si>
  <si>
    <t xml:space="preserve">FEHRENTHEIL Bernadette</t>
  </si>
  <si>
    <t xml:space="preserve">1989-1997</t>
  </si>
  <si>
    <t xml:space="preserve">AR40</t>
  </si>
  <si>
    <t xml:space="preserve">KOTROCZO Marta</t>
  </si>
  <si>
    <t xml:space="preserve">1979-1991</t>
  </si>
  <si>
    <t xml:space="preserve">PALINKAS Lajos</t>
  </si>
  <si>
    <t xml:space="preserve">1989-1999</t>
  </si>
  <si>
    <t xml:space="preserve">ORBAN Laszlo</t>
  </si>
  <si>
    <t xml:space="preserve">1979-1997</t>
  </si>
  <si>
    <t xml:space="preserve">BODO Zoltan</t>
  </si>
  <si>
    <t xml:space="preserve">1975-1996</t>
  </si>
  <si>
    <t xml:space="preserve">DT150;DTR;TR;TR125</t>
  </si>
  <si>
    <t xml:space="preserve">HOLUP Janos</t>
  </si>
  <si>
    <t xml:space="preserve">1958-1959</t>
  </si>
  <si>
    <t xml:space="preserve">300FR3X40;50+100FRPR;FR40PR;FR40ST</t>
  </si>
  <si>
    <t xml:space="preserve">GOMBOS Karoly</t>
  </si>
  <si>
    <t xml:space="preserve">1989-1994</t>
  </si>
  <si>
    <t xml:space="preserve">DT150;TR</t>
  </si>
  <si>
    <t xml:space="preserve">HUNYADI Laszlone</t>
  </si>
  <si>
    <t xml:space="preserve">KREBS Sandor</t>
  </si>
  <si>
    <t xml:space="preserve">AGOSTON Imre</t>
  </si>
  <si>
    <t xml:space="preserve">300FR3X40;50+100FRPR;FR40ST</t>
  </si>
  <si>
    <t xml:space="preserve">DOSZTALY Janos</t>
  </si>
  <si>
    <t xml:space="preserve">300FR3X40;FR40PR;FR40ST</t>
  </si>
  <si>
    <t xml:space="preserve">KELLNER Oszkarne</t>
  </si>
  <si>
    <t xml:space="preserve">1957-1966</t>
  </si>
  <si>
    <t xml:space="preserve">50+100FRPRW;FR3X30W;STR3X20;STR60PR</t>
  </si>
  <si>
    <t xml:space="preserve">BALOGH Laszlo</t>
  </si>
  <si>
    <t xml:space="preserve">1988-1993</t>
  </si>
  <si>
    <t xml:space="preserve">HELL Csaba</t>
  </si>
  <si>
    <t xml:space="preserve">1985-1989</t>
  </si>
  <si>
    <t xml:space="preserve">VERESS Istvanne</t>
  </si>
  <si>
    <t xml:space="preserve">1955-1961</t>
  </si>
  <si>
    <t xml:space="preserve">50+100FRPRW;FR3X30W;FR3X40W;FR40KNW;FR40STW;STR3X20;STR60PR</t>
  </si>
  <si>
    <t xml:space="preserve">PUTZ Istvan</t>
  </si>
  <si>
    <t xml:space="preserve">1973-2004</t>
  </si>
  <si>
    <t xml:space="preserve">TR;TR125</t>
  </si>
  <si>
    <t xml:space="preserve">KANYAI Gabriella</t>
  </si>
  <si>
    <t xml:space="preserve">1981-1989</t>
  </si>
  <si>
    <t xml:space="preserve">MADAI Jozsef</t>
  </si>
  <si>
    <t xml:space="preserve">50RT</t>
  </si>
  <si>
    <t xml:space="preserve">HERRNE Kiss Eva</t>
  </si>
  <si>
    <t xml:space="preserve">PELIKAN Zoltan</t>
  </si>
  <si>
    <t xml:space="preserve">50RTMIX</t>
  </si>
  <si>
    <t xml:space="preserve">KARACS Zsolt</t>
  </si>
  <si>
    <t xml:space="preserve">1985-2002</t>
  </si>
  <si>
    <t xml:space="preserve">SZAPARY Ladislaus</t>
  </si>
  <si>
    <t xml:space="preserve">1938-1939</t>
  </si>
  <si>
    <t xml:space="preserve">GONCZI Anna</t>
  </si>
  <si>
    <t xml:space="preserve">1989-1991</t>
  </si>
  <si>
    <t xml:space="preserve">FERENCZ Agnes</t>
  </si>
  <si>
    <t xml:space="preserve">CSONKA Zsofia</t>
  </si>
  <si>
    <t xml:space="preserve">2002-2019</t>
  </si>
  <si>
    <t xml:space="preserve">BURKUS Tamas</t>
  </si>
  <si>
    <t xml:space="preserve">1990-1997</t>
  </si>
  <si>
    <t xml:space="preserve">KACSKO Sandor</t>
  </si>
  <si>
    <t xml:space="preserve">1992-1994</t>
  </si>
  <si>
    <t xml:space="preserve">BOGDAN Marta</t>
  </si>
  <si>
    <t xml:space="preserve">1980-1989</t>
  </si>
  <si>
    <t xml:space="preserve">AR40;AR40M</t>
  </si>
  <si>
    <t xml:space="preserve">PETROVACZ Ferenc</t>
  </si>
  <si>
    <t xml:space="preserve">1965-1974</t>
  </si>
  <si>
    <t xml:space="preserve">300FR3X40;300STR3X20;AR40M;FR40ST;STR3X20M</t>
  </si>
  <si>
    <t xml:space="preserve">NEMETH Laszlo</t>
  </si>
  <si>
    <t xml:space="preserve">AP60;RFP</t>
  </si>
  <si>
    <t xml:space="preserve">SZALAI Istvan</t>
  </si>
  <si>
    <t xml:space="preserve">1982-1985</t>
  </si>
  <si>
    <t xml:space="preserve">PLANK Gabor</t>
  </si>
  <si>
    <t xml:space="preserve">1982-1983</t>
  </si>
  <si>
    <t xml:space="preserve">NEMES Adrienn</t>
  </si>
  <si>
    <t xml:space="preserve">2011-2016</t>
  </si>
  <si>
    <t xml:space="preserve">AP40</t>
  </si>
  <si>
    <t xml:space="preserve">SZABO Tibor</t>
  </si>
  <si>
    <t xml:space="preserve">2001-2008</t>
  </si>
  <si>
    <t xml:space="preserve">10RTMIX</t>
  </si>
  <si>
    <t xml:space="preserve">JAMBRIK Istvan</t>
  </si>
  <si>
    <t xml:space="preserve">1985-1997</t>
  </si>
  <si>
    <t xml:space="preserve">NAGY Sandor</t>
  </si>
  <si>
    <t xml:space="preserve">1974-2013</t>
  </si>
  <si>
    <t xml:space="preserve">FR40KN;FR40ST;FR60PR</t>
  </si>
  <si>
    <t xml:space="preserve">KRONOME Janos</t>
  </si>
  <si>
    <t xml:space="preserve">1992-1993</t>
  </si>
  <si>
    <t xml:space="preserve">DT150;DTR;TR125</t>
  </si>
  <si>
    <t xml:space="preserve">DOBSA Aladar</t>
  </si>
  <si>
    <t xml:space="preserve">1955-1979</t>
  </si>
  <si>
    <t xml:space="preserve">GYONYORU Jozsef</t>
  </si>
  <si>
    <t xml:space="preserve">1955-1958</t>
  </si>
  <si>
    <t xml:space="preserve">HERCZEGH Szabolcs</t>
  </si>
  <si>
    <t xml:space="preserve">1997-2006</t>
  </si>
  <si>
    <t xml:space="preserve">MLINKOVICS Tibor Gabor</t>
  </si>
  <si>
    <t xml:space="preserve">2001-2006</t>
  </si>
  <si>
    <t xml:space="preserve">FR3X40;FR60PR</t>
  </si>
  <si>
    <t xml:space="preserve">IGALY Jozsefne</t>
  </si>
  <si>
    <t xml:space="preserve">SKW</t>
  </si>
  <si>
    <t xml:space="preserve">KUN Ferenc</t>
  </si>
  <si>
    <t xml:space="preserve">SZASZ Agnes</t>
  </si>
  <si>
    <t xml:space="preserve">VARI Zsolt</t>
  </si>
  <si>
    <t xml:space="preserve">1988-1992</t>
  </si>
  <si>
    <t xml:space="preserve">AR60;FR3X40;FR60PR</t>
  </si>
  <si>
    <t xml:space="preserve">ZSOTER Judit</t>
  </si>
  <si>
    <t xml:space="preserve">STR3X20</t>
  </si>
  <si>
    <t xml:space="preserve">MAJOR Veronika</t>
  </si>
  <si>
    <t xml:space="preserve">2012-2019</t>
  </si>
  <si>
    <t xml:space="preserve">Pistol/Running Target</t>
  </si>
  <si>
    <t xml:space="preserve">10RT20;10RT20MIX;10RTMIXW;10RTW;50RTMIXW;50RTW;AP40;AP60W;APMIX;SP</t>
  </si>
  <si>
    <t xml:space="preserve">TOTH Tamas</t>
  </si>
  <si>
    <t xml:space="preserve">1984-1987</t>
  </si>
  <si>
    <t xml:space="preserve">KARMACSI Ildiko</t>
  </si>
  <si>
    <t xml:space="preserve">GELENCSER Emese</t>
  </si>
  <si>
    <t xml:space="preserve">1987-1991</t>
  </si>
  <si>
    <t xml:space="preserve">SZTANKOVICS Ede</t>
  </si>
  <si>
    <t xml:space="preserve">SK</t>
  </si>
  <si>
    <t xml:space="preserve">KRZYZEWSKY Beata</t>
  </si>
  <si>
    <t xml:space="preserve">2003-2007</t>
  </si>
  <si>
    <t xml:space="preserve">STR3X20;STR60PR</t>
  </si>
  <si>
    <t xml:space="preserve">SZABO Laszlo</t>
  </si>
  <si>
    <t xml:space="preserve">BOGNAR Richard</t>
  </si>
  <si>
    <t xml:space="preserve">2015-2016</t>
  </si>
  <si>
    <t xml:space="preserve">CSANAKI Rita</t>
  </si>
  <si>
    <t xml:space="preserve">1994-1996</t>
  </si>
  <si>
    <t xml:space="preserve">10RT20</t>
  </si>
  <si>
    <t xml:space="preserve">MISKOLCZI Julianna</t>
  </si>
  <si>
    <t xml:space="preserve">2003-2016</t>
  </si>
  <si>
    <t xml:space="preserve">MATHE Edit</t>
  </si>
  <si>
    <t xml:space="preserve">1996-2018</t>
  </si>
  <si>
    <t xml:space="preserve">10RT20;10RT20MIX;10RTMIXW;10RTW</t>
  </si>
  <si>
    <t xml:space="preserve">KOVACS Miklos</t>
  </si>
  <si>
    <t xml:space="preserve">Running Deer</t>
  </si>
  <si>
    <t xml:space="preserve">100RDSS</t>
  </si>
  <si>
    <t xml:space="preserve">STELCZAMER Rezso</t>
  </si>
  <si>
    <t xml:space="preserve">300FR3X40;300FR40PR</t>
  </si>
  <si>
    <t xml:space="preserve">NAGY Agnes</t>
  </si>
  <si>
    <t xml:space="preserve">LACZIK Zsolt</t>
  </si>
  <si>
    <t xml:space="preserve">1998-2005</t>
  </si>
  <si>
    <t xml:space="preserve">KUTI Orsolya</t>
  </si>
  <si>
    <t xml:space="preserve">1996-2002</t>
  </si>
  <si>
    <t xml:space="preserve">TALABOS Istvan</t>
  </si>
  <si>
    <t xml:space="preserve">ABONYI Gyorgy</t>
  </si>
  <si>
    <t xml:space="preserve">1971-1977</t>
  </si>
  <si>
    <t xml:space="preserve">AR40M;FR40KN</t>
  </si>
  <si>
    <t xml:space="preserve">ZWICKL-VERES Kata</t>
  </si>
  <si>
    <t xml:space="preserve">2013-2016</t>
  </si>
  <si>
    <t xml:space="preserve">AR40;STR60PR</t>
  </si>
  <si>
    <t xml:space="preserve">PECSI Erzsebet</t>
  </si>
  <si>
    <t xml:space="preserve">BAJOS Gitta</t>
  </si>
  <si>
    <t xml:space="preserve">AR60W;R3X40;R60PR</t>
  </si>
  <si>
    <t xml:space="preserve">SIMKO Imre</t>
  </si>
  <si>
    <t xml:space="preserve">50+100FRPR;FR40PR;STR60PRM</t>
  </si>
  <si>
    <t xml:space="preserve">TOTH Anita</t>
  </si>
  <si>
    <t xml:space="preserve">2000-2007</t>
  </si>
  <si>
    <t xml:space="preserve">GASPAR Lalita</t>
  </si>
  <si>
    <t xml:space="preserve">2015-2019</t>
  </si>
  <si>
    <t xml:space="preserve">AR40;R3X40</t>
  </si>
  <si>
    <t xml:space="preserve">BOZSOKI Marta</t>
  </si>
  <si>
    <t xml:space="preserve">AR40;STR3X20</t>
  </si>
  <si>
    <t xml:space="preserve">BEDAFAI Anna</t>
  </si>
  <si>
    <t xml:space="preserve">1955-1957</t>
  </si>
  <si>
    <t xml:space="preserve">50+100FRPRW;FR3X40W;FR40KNW;FR40STW;STR3X20</t>
  </si>
  <si>
    <t xml:space="preserve">NAGY Bela</t>
  </si>
  <si>
    <t xml:space="preserve">1969-1977</t>
  </si>
  <si>
    <t xml:space="preserve">300STR3X20;AR40M;FR40KN</t>
  </si>
  <si>
    <t xml:space="preserve">BUJTOR Gabriella</t>
  </si>
  <si>
    <t xml:space="preserve">GOENCZI Ferenc</t>
  </si>
  <si>
    <t xml:space="preserve">1963-1969</t>
  </si>
  <si>
    <t xml:space="preserve">CFP;FP</t>
  </si>
  <si>
    <t xml:space="preserve">PETRO Sara</t>
  </si>
  <si>
    <t xml:space="preserve">SZILAGYI Nikoletta</t>
  </si>
  <si>
    <t xml:space="preserve">2001-2002</t>
  </si>
  <si>
    <t xml:space="preserve">PETO Laszlo</t>
  </si>
  <si>
    <t xml:space="preserve">DENES Eszter</t>
  </si>
  <si>
    <t xml:space="preserve">2019-2020</t>
  </si>
  <si>
    <t xml:space="preserve">ARMIX;PRMIX;R3X40</t>
  </si>
  <si>
    <t xml:space="preserve">GULYAS Jozsef</t>
  </si>
  <si>
    <t xml:space="preserve">1975-1978</t>
  </si>
  <si>
    <t xml:space="preserve">NEMETH Istvan</t>
  </si>
  <si>
    <t xml:space="preserve">1978-1990</t>
  </si>
  <si>
    <t xml:space="preserve">50RT;AR60;FR60PR</t>
  </si>
  <si>
    <t xml:space="preserve">CSASZAR Peter</t>
  </si>
  <si>
    <t xml:space="preserve">FARKAS Jozsef</t>
  </si>
  <si>
    <t xml:space="preserve">HADADI Eva</t>
  </si>
  <si>
    <t xml:space="preserve">HENYEI Janos</t>
  </si>
  <si>
    <t xml:space="preserve">300STR3X20</t>
  </si>
  <si>
    <t xml:space="preserve">KEGLI Ferenc</t>
  </si>
  <si>
    <t xml:space="preserve">KELEMEN Lajos</t>
  </si>
  <si>
    <t xml:space="preserve">KOCSIS Miklos</t>
  </si>
  <si>
    <t xml:space="preserve">KULIN-NAGY Karoly</t>
  </si>
  <si>
    <t xml:space="preserve">NAGYKAROLYI Andras</t>
  </si>
  <si>
    <t xml:space="preserve">PASZTOR Erzsebet</t>
  </si>
  <si>
    <t xml:space="preserve">SZABIAN Norbert</t>
  </si>
  <si>
    <t xml:space="preserve">300FR60PR</t>
  </si>
  <si>
    <t xml:space="preserve">SZOMJAS Ede</t>
  </si>
  <si>
    <t xml:space="preserve">VARI Jozsef</t>
  </si>
  <si>
    <t xml:space="preserve">KORTVELYESSY Gabriella</t>
  </si>
  <si>
    <t xml:space="preserve">2017-2019</t>
  </si>
  <si>
    <t xml:space="preserve">10RT20;10RT20MIX;10RTMIXW;10RTW;50RTMIXW;50RTW</t>
  </si>
  <si>
    <t xml:space="preserve">HEGEDUS Attila</t>
  </si>
  <si>
    <t xml:space="preserve">SOMOGYI Peter</t>
  </si>
  <si>
    <t xml:space="preserve">2003-2019</t>
  </si>
  <si>
    <t xml:space="preserve">AR60;FR3X40</t>
  </si>
  <si>
    <t xml:space="preserve">HEGEDUS Jozsefne</t>
  </si>
  <si>
    <t xml:space="preserve">FR3X40W;FR40KNW;FR40STW</t>
  </si>
  <si>
    <t xml:space="preserve">EGRI Viktoria</t>
  </si>
  <si>
    <t xml:space="preserve">AP40;SP;STPW</t>
  </si>
  <si>
    <t xml:space="preserve">ALMOS Edith</t>
  </si>
  <si>
    <t xml:space="preserve">1979-1987</t>
  </si>
  <si>
    <t xml:space="preserve">STR3X20;STR3X20M</t>
  </si>
  <si>
    <t xml:space="preserve">ADAM Hajnalka</t>
  </si>
  <si>
    <t xml:space="preserve">1996-2017</t>
  </si>
  <si>
    <t xml:space="preserve">BEDEKOVICH Viktoria</t>
  </si>
  <si>
    <t xml:space="preserve">50RTMIXW;50RTW</t>
  </si>
  <si>
    <t xml:space="preserve">MESTER Orsolya</t>
  </si>
  <si>
    <t xml:space="preserve">PEKLER Zalan</t>
  </si>
  <si>
    <t xml:space="preserve">2016-2020</t>
  </si>
  <si>
    <t xml:space="preserve">AR60;ARMIX;FR3X40;FR60PR</t>
  </si>
  <si>
    <t xml:space="preserve">ABONYI Dora</t>
  </si>
  <si>
    <t xml:space="preserve">BARTUS Janos</t>
  </si>
  <si>
    <t xml:space="preserve">1988-1989</t>
  </si>
  <si>
    <t xml:space="preserve">AR60;FR40PR;FR60PR</t>
  </si>
  <si>
    <t xml:space="preserve">GALCSIK Gyorgy</t>
  </si>
  <si>
    <t xml:space="preserve">1959-1965</t>
  </si>
  <si>
    <t xml:space="preserve">300STR3X20;STR60PRM</t>
  </si>
  <si>
    <t xml:space="preserve">KUTI Margit</t>
  </si>
  <si>
    <t xml:space="preserve">1982-1989</t>
  </si>
  <si>
    <t xml:space="preserve">BIATOVSZKI Mate</t>
  </si>
  <si>
    <t xml:space="preserve">AR60</t>
  </si>
  <si>
    <t xml:space="preserve">CSOMOS Lajos</t>
  </si>
  <si>
    <t xml:space="preserve">300FR3X40</t>
  </si>
  <si>
    <t xml:space="preserve">DECSEY Ferenc</t>
  </si>
  <si>
    <t xml:space="preserve">DEMCSAK Geza</t>
  </si>
  <si>
    <t xml:space="preserve">GOENCZI Anna</t>
  </si>
  <si>
    <t xml:space="preserve">GOMBOS Laszlo</t>
  </si>
  <si>
    <t xml:space="preserve">HORVATH Zsofia</t>
  </si>
  <si>
    <t xml:space="preserve">KOCSIS Maria</t>
  </si>
  <si>
    <t xml:space="preserve">MUCZA Laszlo</t>
  </si>
  <si>
    <t xml:space="preserve">CFP</t>
  </si>
  <si>
    <t xml:space="preserve">PALKOVICS Andras</t>
  </si>
  <si>
    <t xml:space="preserve">PAVESZKA Lajosne</t>
  </si>
  <si>
    <t xml:space="preserve">SIMON Attila</t>
  </si>
  <si>
    <t xml:space="preserve">AP60</t>
  </si>
  <si>
    <t xml:space="preserve">SZABO Gabor</t>
  </si>
  <si>
    <t xml:space="preserve">SZABO Miklos</t>
  </si>
  <si>
    <t xml:space="preserve">TAPI Tamas</t>
  </si>
  <si>
    <t xml:space="preserve">FR3X40</t>
  </si>
  <si>
    <t xml:space="preserve">TOLGYESI Sandor</t>
  </si>
  <si>
    <t xml:space="preserve">VINCZE Kinga</t>
  </si>
  <si>
    <t xml:space="preserve">KECZELI Bianka</t>
  </si>
  <si>
    <t xml:space="preserve">2003-2008</t>
  </si>
  <si>
    <t xml:space="preserve">GASPAR Oliver</t>
  </si>
  <si>
    <t xml:space="preserve">TOROK Zoltan</t>
  </si>
  <si>
    <t xml:space="preserve">2002-2003</t>
  </si>
  <si>
    <t xml:space="preserve">BABICZ Sara</t>
  </si>
  <si>
    <t xml:space="preserve">SZASZ Csaba</t>
  </si>
  <si>
    <t xml:space="preserve">KOCSIS Norbert</t>
  </si>
  <si>
    <t xml:space="preserve">2005-2006</t>
  </si>
  <si>
    <t xml:space="preserve">10RT;50RT</t>
  </si>
  <si>
    <t xml:space="preserve">TAKACS Kornelia</t>
  </si>
  <si>
    <t xml:space="preserve">1998-2002</t>
  </si>
  <si>
    <t xml:space="preserve">VAS Peter</t>
  </si>
  <si>
    <t xml:space="preserve">2016-2018</t>
  </si>
  <si>
    <t xml:space="preserve">HIDVEGI Andras</t>
  </si>
  <si>
    <t xml:space="preserve">1993-1995</t>
  </si>
  <si>
    <t xml:space="preserve">AP60;FP;SPM</t>
  </si>
  <si>
    <t xml:space="preserve">SISZER Tamas</t>
  </si>
  <si>
    <t xml:space="preserve">1997-1998</t>
  </si>
  <si>
    <t xml:space="preserve">NAGY Laszlo</t>
  </si>
  <si>
    <t xml:space="preserve">1989-1990</t>
  </si>
  <si>
    <t xml:space="preserve">KOTROCZO Adrienne</t>
  </si>
  <si>
    <t xml:space="preserve">NAGY Vivien</t>
  </si>
  <si>
    <t xml:space="preserve">2015-2017</t>
  </si>
  <si>
    <t xml:space="preserve">KOHALMI Istvan</t>
  </si>
  <si>
    <t xml:space="preserve">SZABADKAI Karoly</t>
  </si>
  <si>
    <t xml:space="preserve">ASZTAI Marta</t>
  </si>
  <si>
    <t xml:space="preserve">1993-1994</t>
  </si>
  <si>
    <t xml:space="preserve">KUTNYANSZKY Edina</t>
  </si>
  <si>
    <t xml:space="preserve">NAGY Kornel</t>
  </si>
  <si>
    <t xml:space="preserve">1991-1996</t>
  </si>
  <si>
    <t xml:space="preserve">ABLONCZY Orsolya</t>
  </si>
  <si>
    <t xml:space="preserve">1992-1996</t>
  </si>
  <si>
    <t xml:space="preserve">SZENTIVANYI Zsuzsa</t>
  </si>
  <si>
    <t xml:space="preserve">1987-1989</t>
  </si>
  <si>
    <t xml:space="preserve">HEGEDUS Katalin</t>
  </si>
  <si>
    <t xml:space="preserve">DOBROSSY Tuende</t>
  </si>
  <si>
    <t xml:space="preserve">GALLAI Eva</t>
  </si>
  <si>
    <t xml:space="preserve">VAS Eva</t>
  </si>
  <si>
    <t xml:space="preserve">KIEFER Jozsef</t>
  </si>
  <si>
    <t xml:space="preserve">1991-1992</t>
  </si>
  <si>
    <t xml:space="preserve">BERES DEAK Csaba</t>
  </si>
  <si>
    <t xml:space="preserve">AR60;FR60PR</t>
  </si>
  <si>
    <t xml:space="preserve">HADNAGY Viktoria</t>
  </si>
  <si>
    <t xml:space="preserve">KECZELI Dora</t>
  </si>
  <si>
    <t xml:space="preserve">FABIAN Sara Rahel</t>
  </si>
  <si>
    <t xml:space="preserve">2018-2019</t>
  </si>
  <si>
    <t xml:space="preserve">AP60W;SP;STPW</t>
  </si>
  <si>
    <t xml:space="preserve">KOMAROMI Krisztina Panna</t>
  </si>
  <si>
    <t xml:space="preserve">PRAGAI Patrik</t>
  </si>
  <si>
    <t xml:space="preserve">FLUCK Zoltan</t>
  </si>
  <si>
    <t xml:space="preserve">1994-1997</t>
  </si>
  <si>
    <t xml:space="preserve">HAVAJ Attila</t>
  </si>
  <si>
    <t xml:space="preserve">FEKETE Pal</t>
  </si>
  <si>
    <t xml:space="preserve">DUDAS Timea</t>
  </si>
  <si>
    <t xml:space="preserve">SZABO Zoltan</t>
  </si>
  <si>
    <t xml:space="preserve">BERCZES Edina</t>
  </si>
  <si>
    <t xml:space="preserve">TOROK Nora</t>
  </si>
  <si>
    <t xml:space="preserve">DAVID Balazs</t>
  </si>
  <si>
    <t xml:space="preserve">2008-2009</t>
  </si>
  <si>
    <t xml:space="preserve">JUHASZ Aniko</t>
  </si>
  <si>
    <t xml:space="preserve">MURMANN Daniel</t>
  </si>
  <si>
    <t xml:space="preserve">10RT</t>
  </si>
  <si>
    <t xml:space="preserve">KOVACS Csaba</t>
  </si>
  <si>
    <t xml:space="preserve">2016-2017</t>
  </si>
  <si>
    <t xml:space="preserve">TOMA Dorina</t>
  </si>
  <si>
    <t xml:space="preserve">AR60W;R3X40</t>
  </si>
  <si>
    <t xml:space="preserve">LOVASZ Dorina Eszter</t>
  </si>
  <si>
    <t xml:space="preserve">HAMMERL Soma Richard</t>
  </si>
  <si>
    <t xml:space="preserve">AR60;FR3X40;FR60PR;PRMIX</t>
  </si>
  <si>
    <t xml:space="preserve">KLENCZNER Marton Istvan</t>
  </si>
  <si>
    <t xml:space="preserve">JAKO Miriam</t>
  </si>
  <si>
    <t xml:space="preserve">AP60W</t>
  </si>
  <si>
    <t xml:space="preserve">HORVATH Lea</t>
  </si>
  <si>
    <t xml:space="preserve">R3X40</t>
  </si>
  <si>
    <t xml:space="preserve">NEMESI Zsolt</t>
  </si>
  <si>
    <t xml:space="preserve">NAGY Zsofia</t>
  </si>
  <si>
    <t xml:space="preserve">BIATOVSZKI Mira</t>
  </si>
  <si>
    <t xml:space="preserve">SPRANITZ Gabor</t>
  </si>
  <si>
    <t xml:space="preserve">BELAK Andras</t>
  </si>
  <si>
    <t xml:space="preserve">2004-2006</t>
  </si>
  <si>
    <t xml:space="preserve">10RT;10RTMIX</t>
  </si>
  <si>
    <t xml:space="preserve">PAL Balazs</t>
  </si>
  <si>
    <t xml:space="preserve">FP;STP</t>
  </si>
  <si>
    <t xml:space="preserve">SZOLLAR Andras</t>
  </si>
  <si>
    <t xml:space="preserve">2004-2007</t>
  </si>
  <si>
    <t xml:space="preserve">TR125</t>
  </si>
  <si>
    <t xml:space="preserve">MACZKO Aniko</t>
  </si>
  <si>
    <t xml:space="preserve">1985-1986</t>
  </si>
  <si>
    <t xml:space="preserve">KASZAS Zoltan</t>
  </si>
  <si>
    <t xml:space="preserve">MIHALKO Nikoletta</t>
  </si>
  <si>
    <t xml:space="preserve">MOOR Istvan</t>
  </si>
  <si>
    <t xml:space="preserve">SZOLLOSI Ferenc</t>
  </si>
  <si>
    <t xml:space="preserve">ZSAK Bela</t>
  </si>
  <si>
    <t xml:space="preserve">SPM</t>
  </si>
  <si>
    <t xml:space="preserve">SZABO Attila</t>
  </si>
  <si>
    <t xml:space="preserve">1997-2000</t>
  </si>
  <si>
    <t xml:space="preserve">HEGEDUS Tibor</t>
  </si>
  <si>
    <t xml:space="preserve">STR3X20M;STR60PRM</t>
  </si>
  <si>
    <t xml:space="preserve">MESZAROS Eszter</t>
  </si>
  <si>
    <t xml:space="preserve">AR60W;ARMIX</t>
  </si>
  <si>
    <t xml:space="preserve">KOENYV Karoly</t>
  </si>
  <si>
    <t xml:space="preserve">1975-1976</t>
  </si>
  <si>
    <t xml:space="preserve">VEGH Barbara</t>
  </si>
  <si>
    <t xml:space="preserve">BERENYI Sandor</t>
  </si>
  <si>
    <t xml:space="preserve">FR40ST</t>
  </si>
  <si>
    <t xml:space="preserve">MOLNAR Sandor</t>
  </si>
  <si>
    <t xml:space="preserve">PETOE Andrea</t>
  </si>
  <si>
    <t xml:space="preserve">RAINISS Gabor</t>
  </si>
  <si>
    <t xml:space="preserve">1991-1993</t>
  </si>
  <si>
    <t xml:space="preserve">TARCSA Zsolt</t>
  </si>
  <si>
    <t xml:space="preserve">1995-1996</t>
  </si>
  <si>
    <t xml:space="preserve">TOEROEK Ferenc</t>
  </si>
  <si>
    <t xml:space="preserve">KOZMA Laszlo</t>
  </si>
  <si>
    <t xml:space="preserve">LUDMANN Laszlo</t>
  </si>
  <si>
    <t xml:space="preserve">1976-1977</t>
  </si>
  <si>
    <t xml:space="preserve">JUHASZ Gyorgy</t>
  </si>
  <si>
    <t xml:space="preserve">1990-1991</t>
  </si>
  <si>
    <t xml:space="preserve">AGARDY Vilmos</t>
  </si>
  <si>
    <t xml:space="preserve">APMIX</t>
  </si>
  <si>
    <t xml:space="preserve">FESU Szilvia</t>
  </si>
  <si>
    <t xml:space="preserve">HURAI Viktoria</t>
  </si>
  <si>
    <t xml:space="preserve">ARMIX</t>
  </si>
  <si>
    <t xml:space="preserve">TOTH Janos</t>
  </si>
  <si>
    <t xml:space="preserve">JAMNICZKY Gabor</t>
  </si>
  <si>
    <t xml:space="preserve">1981-1983</t>
  </si>
  <si>
    <t xml:space="preserve">PAPP Gyorgy</t>
  </si>
  <si>
    <t xml:space="preserve">EGI Daniel</t>
  </si>
  <si>
    <t xml:space="preserve">1999-2000</t>
  </si>
  <si>
    <t xml:space="preserve">JAKO Csaba</t>
  </si>
  <si>
    <t xml:space="preserve">TAKACS Tibor</t>
  </si>
  <si>
    <t xml:space="preserve">ERDOS Dorottya</t>
  </si>
  <si>
    <t xml:space="preserve">1977-1978</t>
  </si>
  <si>
    <t xml:space="preserve">ZSEBEDITS Nandor</t>
  </si>
  <si>
    <t xml:space="preserve">FARKAS Andrea</t>
  </si>
  <si>
    <t xml:space="preserve">1985-1987</t>
  </si>
  <si>
    <t xml:space="preserve">KOZARI Edith</t>
  </si>
  <si>
    <t xml:space="preserve">1987-1988</t>
  </si>
  <si>
    <t xml:space="preserve">FARKAS Sandor</t>
  </si>
  <si>
    <t xml:space="preserve">HOHL Zsanett</t>
  </si>
  <si>
    <t xml:space="preserve">1996-1997</t>
  </si>
  <si>
    <t xml:space="preserve">HUSZTI Katalin</t>
  </si>
  <si>
    <t xml:space="preserve">IGAZ Lajos</t>
  </si>
  <si>
    <t xml:space="preserve">KERI Attila</t>
  </si>
  <si>
    <t xml:space="preserve">KISS Tamas</t>
  </si>
  <si>
    <t xml:space="preserve">PETERFI Istvan</t>
  </si>
  <si>
    <t xml:space="preserve">1968-1969</t>
  </si>
  <si>
    <t xml:space="preserve">STR60PRM</t>
  </si>
  <si>
    <t xml:space="preserve">POGACSAS Ferenc</t>
  </si>
  <si>
    <t xml:space="preserve">1979-1980</t>
  </si>
  <si>
    <t xml:space="preserve">AR40M;STR3X20M</t>
  </si>
  <si>
    <t xml:space="preserve">SIMKULAK Ivan</t>
  </si>
  <si>
    <t xml:space="preserve">TAR Attila</t>
  </si>
  <si>
    <t xml:space="preserve">ZAKOR Andrea</t>
  </si>
  <si>
    <t xml:space="preserve">ALMASSY Dora</t>
  </si>
  <si>
    <t xml:space="preserve">BAKO Karoly</t>
  </si>
  <si>
    <t xml:space="preserve">BALOGH Gergely</t>
  </si>
  <si>
    <t xml:space="preserve">BELSO Gabor</t>
  </si>
  <si>
    <t xml:space="preserve">FARKAS Gyuergy</t>
  </si>
  <si>
    <t xml:space="preserve">STR3X20M</t>
  </si>
  <si>
    <t xml:space="preserve">FORRASI Boglarka</t>
  </si>
  <si>
    <t xml:space="preserve">GABLI Sandor</t>
  </si>
  <si>
    <t xml:space="preserve">GSEFMANN Frenc</t>
  </si>
  <si>
    <t xml:space="preserve">HELLER Dezso</t>
  </si>
  <si>
    <t xml:space="preserve">HORVATH Gabor</t>
  </si>
  <si>
    <t xml:space="preserve">HULLAI Janos</t>
  </si>
  <si>
    <t xml:space="preserve">IVADI Laszlo</t>
  </si>
  <si>
    <t xml:space="preserve">KALMAN Viktor</t>
  </si>
  <si>
    <t xml:space="preserve">KISS Viktor</t>
  </si>
  <si>
    <t xml:space="preserve">KISS Zsolt</t>
  </si>
  <si>
    <t xml:space="preserve">KOCSIS Roland</t>
  </si>
  <si>
    <t xml:space="preserve">LETENYEI Jozsef</t>
  </si>
  <si>
    <t xml:space="preserve">MAGYARI Lilla</t>
  </si>
  <si>
    <t xml:space="preserve">MEDGYES Timea</t>
  </si>
  <si>
    <t xml:space="preserve">NAGY Dora</t>
  </si>
  <si>
    <t xml:space="preserve">NAGY Jozsef</t>
  </si>
  <si>
    <t xml:space="preserve">NEMESHAZI Ferenc</t>
  </si>
  <si>
    <t xml:space="preserve">NEMETH Jozsef</t>
  </si>
  <si>
    <t xml:space="preserve">OLAH Imre</t>
  </si>
  <si>
    <t xml:space="preserve">OROSZI Edit</t>
  </si>
  <si>
    <t xml:space="preserve">PAPP Zoltan</t>
  </si>
  <si>
    <t xml:space="preserve">SEBESI Andras</t>
  </si>
  <si>
    <t xml:space="preserve">STRAUSZ Miklos</t>
  </si>
  <si>
    <t xml:space="preserve">SZABO Kalman</t>
  </si>
  <si>
    <t xml:space="preserve">TOLNAI Lajos</t>
  </si>
  <si>
    <t xml:space="preserve">VARGA Gabriella</t>
  </si>
  <si>
    <t xml:space="preserve">VERES Adam Laszlo</t>
  </si>
  <si>
    <t xml:space="preserve">VRHOVINA Lajos</t>
  </si>
  <si>
    <t xml:space="preserve">ZSURKAN Gyongyi</t>
  </si>
  <si>
    <t xml:space="preserve">CSANYI Borbala</t>
  </si>
  <si>
    <t xml:space="preserve">2016-2019</t>
  </si>
  <si>
    <t xml:space="preserve">BEKEVARI Lilla</t>
  </si>
  <si>
    <t xml:space="preserve">HARIS Ferenc</t>
  </si>
  <si>
    <t xml:space="preserve">MACSEK Aron</t>
  </si>
  <si>
    <t xml:space="preserve">2017-2018</t>
  </si>
  <si>
    <t xml:space="preserve">SANDOR Istvan</t>
  </si>
  <si>
    <t xml:space="preserve">BORSOS Bence</t>
  </si>
  <si>
    <t xml:space="preserve">2009-2011</t>
  </si>
  <si>
    <t xml:space="preserve">BANGO Zsofia Lilla</t>
  </si>
  <si>
    <t xml:space="preserve">CSEPI Zoltan</t>
  </si>
  <si>
    <t xml:space="preserve">1986-1987</t>
  </si>
  <si>
    <t xml:space="preserve">GAZDA Filip Noel</t>
  </si>
  <si>
    <t xml:space="preserve">LENGYEL Marton</t>
  </si>
  <si>
    <t xml:space="preserve">MATRAI Istvan</t>
  </si>
  <si>
    <t xml:space="preserve">NAGY Richard</t>
  </si>
  <si>
    <t xml:space="preserve">PALANKI Klaudia</t>
  </si>
  <si>
    <t xml:space="preserve">10RTMIXW;10RTW</t>
  </si>
  <si>
    <t xml:space="preserve">PETER Katalin</t>
  </si>
  <si>
    <t xml:space="preserve">URECZKY Maria</t>
  </si>
  <si>
    <t xml:space="preserve">BELA Tamas</t>
  </si>
  <si>
    <t xml:space="preserve">BEREGSZASZI Jozsef</t>
  </si>
  <si>
    <t xml:space="preserve">BIRO Katalin</t>
  </si>
  <si>
    <t xml:space="preserve">AR40M</t>
  </si>
  <si>
    <t xml:space="preserve">CSELLE Laszlo</t>
  </si>
  <si>
    <t xml:space="preserve">DOBAI Laszlo</t>
  </si>
  <si>
    <t xml:space="preserve">FARKAS Istvan</t>
  </si>
  <si>
    <t xml:space="preserve">FEKETE Laszlo</t>
  </si>
  <si>
    <t xml:space="preserve">FISCHER Zsofia</t>
  </si>
  <si>
    <t xml:space="preserve">GRUBER Gyorgy</t>
  </si>
  <si>
    <t xml:space="preserve">HARMATH Andras</t>
  </si>
  <si>
    <t xml:space="preserve">HOMOLA Kristof</t>
  </si>
  <si>
    <t xml:space="preserve">KATONA Anna</t>
  </si>
  <si>
    <t xml:space="preserve">KISS Jozsef</t>
  </si>
  <si>
    <t xml:space="preserve">KOVACS Bela</t>
  </si>
  <si>
    <t xml:space="preserve">LOVAS Ferenc</t>
  </si>
  <si>
    <t xml:space="preserve">MIKE Andrea</t>
  </si>
  <si>
    <t xml:space="preserve">NAGY Tamas</t>
  </si>
  <si>
    <t xml:space="preserve">NAGY Zoltan</t>
  </si>
  <si>
    <t xml:space="preserve">OROSZ Peter</t>
  </si>
  <si>
    <t xml:space="preserve">SAJGO Zoltan</t>
  </si>
  <si>
    <t xml:space="preserve">SPARNICZ Adam</t>
  </si>
  <si>
    <t xml:space="preserve">SZAKALOS Gyorgy</t>
  </si>
  <si>
    <t xml:space="preserve">TAR Czaba</t>
  </si>
  <si>
    <t xml:space="preserve">TOTH Endre</t>
  </si>
  <si>
    <t xml:space="preserve">ZSOHAR Jozef</t>
  </si>
  <si>
    <t xml:space="preserve">Total of sportsmen: 358</t>
  </si>
  <si>
    <t xml:space="preserve">Note:</t>
  </si>
  <si>
    <t xml:space="preserve">IGALY Diana - maiden name: CZIRAKI</t>
  </si>
  <si>
    <t xml:space="preserve">Still now missing information about names for team shooters at the European Junior Championships:</t>
  </si>
  <si>
    <t xml:space="preserve">TOBAI SIKE Renata - maiden name: SIKE</t>
  </si>
  <si>
    <t xml:space="preserve">ECH 1955 Bucharest (ROM): Bronze Team Medal in "50m Free Rifle standing 40 shots Men Junior Team"</t>
  </si>
  <si>
    <t xml:space="preserve">ZWICKL-VERES Kata - maiden name: VERES</t>
  </si>
  <si>
    <t xml:space="preserve">ECH 1957 Belgrade (YUG): Bronze Team Medal in "50yd and 100yd Rifle Prone 30+30 shots Men Junior Team"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7.99"/>
    <col collapsed="false" customWidth="true" hidden="false" outlineLevel="0" max="3" min="3" style="1" width="9.43"/>
    <col collapsed="false" customWidth="true" hidden="false" outlineLevel="0" max="4" min="4" style="1" width="7.1"/>
    <col collapsed="false" customWidth="true" hidden="false" outlineLevel="0" max="25" min="5" style="3" width="2.77"/>
    <col collapsed="false" customWidth="true" hidden="false" outlineLevel="0" max="28" min="26" style="3" width="3.43"/>
    <col collapsed="false" customWidth="true" hidden="false" outlineLevel="0" max="43" min="29" style="3" width="2.77"/>
    <col collapsed="false" customWidth="true" hidden="false" outlineLevel="0" max="46" min="44" style="3" width="3.43"/>
    <col collapsed="false" customWidth="true" hidden="false" outlineLevel="0" max="52" min="47" style="3" width="2.77"/>
    <col collapsed="false" customWidth="true" hidden="false" outlineLevel="0" max="53" min="53" style="1" width="6.32"/>
    <col collapsed="false" customWidth="true" hidden="false" outlineLevel="0" max="54" min="54" style="1" width="6.99"/>
    <col collapsed="false" customWidth="true" hidden="false" outlineLevel="0" max="55" min="55" style="2" width="16.43"/>
    <col collapsed="false" customWidth="true" hidden="false" outlineLevel="0" max="56" min="56" style="2" width="64.99"/>
    <col collapsed="false" customWidth="false" hidden="false" outlineLevel="0" max="257" min="57" style="2" width="8.87"/>
  </cols>
  <sheetData>
    <row r="1" s="5" customFormat="true" ht="13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s="5" customFormat="tru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s="5" customFormat="true" ht="11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12" customFormat="true" ht="12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  <c r="H4" s="8" t="s">
        <v>8</v>
      </c>
      <c r="I4" s="8"/>
      <c r="J4" s="8"/>
      <c r="K4" s="8"/>
      <c r="L4" s="8"/>
      <c r="M4" s="8"/>
      <c r="N4" s="8" t="s">
        <v>9</v>
      </c>
      <c r="O4" s="8"/>
      <c r="P4" s="8"/>
      <c r="Q4" s="8" t="s">
        <v>10</v>
      </c>
      <c r="R4" s="8"/>
      <c r="S4" s="8"/>
      <c r="T4" s="8" t="s">
        <v>11</v>
      </c>
      <c r="U4" s="8"/>
      <c r="V4" s="8"/>
      <c r="W4" s="8" t="s">
        <v>12</v>
      </c>
      <c r="X4" s="8"/>
      <c r="Y4" s="8"/>
      <c r="Z4" s="8"/>
      <c r="AA4" s="8"/>
      <c r="AB4" s="8"/>
      <c r="AC4" s="8" t="s">
        <v>13</v>
      </c>
      <c r="AD4" s="8"/>
      <c r="AE4" s="8"/>
      <c r="AF4" s="8"/>
      <c r="AG4" s="8"/>
      <c r="AH4" s="8"/>
      <c r="AI4" s="8" t="s">
        <v>14</v>
      </c>
      <c r="AJ4" s="8"/>
      <c r="AK4" s="8"/>
      <c r="AL4" s="8"/>
      <c r="AM4" s="8"/>
      <c r="AN4" s="8"/>
      <c r="AO4" s="8" t="s">
        <v>15</v>
      </c>
      <c r="AP4" s="8"/>
      <c r="AQ4" s="8"/>
      <c r="AR4" s="8"/>
      <c r="AS4" s="8"/>
      <c r="AT4" s="8"/>
      <c r="AU4" s="9" t="s">
        <v>16</v>
      </c>
      <c r="AV4" s="9"/>
      <c r="AW4" s="9"/>
      <c r="AX4" s="9"/>
      <c r="AY4" s="9"/>
      <c r="AZ4" s="9"/>
      <c r="BA4" s="10" t="s">
        <v>17</v>
      </c>
      <c r="BB4" s="10" t="s">
        <v>18</v>
      </c>
      <c r="BC4" s="11" t="s">
        <v>19</v>
      </c>
      <c r="BD4" s="11" t="s">
        <v>20</v>
      </c>
    </row>
    <row r="5" s="12" customFormat="true" ht="12" hidden="false" customHeight="false" outlineLevel="0" collapsed="false">
      <c r="A5" s="8"/>
      <c r="B5" s="8"/>
      <c r="C5" s="8"/>
      <c r="D5" s="8"/>
      <c r="E5" s="8"/>
      <c r="F5" s="8"/>
      <c r="G5" s="8"/>
      <c r="H5" s="8" t="s">
        <v>21</v>
      </c>
      <c r="I5" s="8"/>
      <c r="J5" s="8"/>
      <c r="K5" s="8" t="s">
        <v>2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 t="s">
        <v>21</v>
      </c>
      <c r="X5" s="8"/>
      <c r="Y5" s="8"/>
      <c r="Z5" s="8" t="s">
        <v>22</v>
      </c>
      <c r="AA5" s="8"/>
      <c r="AB5" s="8"/>
      <c r="AC5" s="8" t="s">
        <v>21</v>
      </c>
      <c r="AD5" s="8"/>
      <c r="AE5" s="8"/>
      <c r="AF5" s="8" t="s">
        <v>22</v>
      </c>
      <c r="AG5" s="8"/>
      <c r="AH5" s="8"/>
      <c r="AI5" s="8" t="s">
        <v>21</v>
      </c>
      <c r="AJ5" s="8"/>
      <c r="AK5" s="8"/>
      <c r="AL5" s="8" t="s">
        <v>22</v>
      </c>
      <c r="AM5" s="8"/>
      <c r="AN5" s="8"/>
      <c r="AO5" s="8" t="s">
        <v>21</v>
      </c>
      <c r="AP5" s="8"/>
      <c r="AQ5" s="8"/>
      <c r="AR5" s="8" t="s">
        <v>22</v>
      </c>
      <c r="AS5" s="8"/>
      <c r="AT5" s="8"/>
      <c r="AU5" s="8" t="s">
        <v>21</v>
      </c>
      <c r="AV5" s="8"/>
      <c r="AW5" s="8"/>
      <c r="AX5" s="9" t="s">
        <v>22</v>
      </c>
      <c r="AY5" s="9"/>
      <c r="AZ5" s="9"/>
      <c r="BA5" s="13" t="s">
        <v>23</v>
      </c>
      <c r="BB5" s="13" t="s">
        <v>24</v>
      </c>
      <c r="BC5" s="11"/>
      <c r="BD5" s="11"/>
    </row>
    <row r="6" s="12" customFormat="true" ht="12" hidden="false" customHeight="false" outlineLevel="0" collapsed="false">
      <c r="A6" s="8"/>
      <c r="B6" s="8"/>
      <c r="C6" s="8"/>
      <c r="D6" s="8"/>
      <c r="E6" s="8" t="s">
        <v>25</v>
      </c>
      <c r="F6" s="8" t="s">
        <v>26</v>
      </c>
      <c r="G6" s="8" t="s">
        <v>27</v>
      </c>
      <c r="H6" s="8" t="s">
        <v>25</v>
      </c>
      <c r="I6" s="8" t="s">
        <v>26</v>
      </c>
      <c r="J6" s="8" t="s">
        <v>27</v>
      </c>
      <c r="K6" s="8" t="s">
        <v>25</v>
      </c>
      <c r="L6" s="8" t="s">
        <v>26</v>
      </c>
      <c r="M6" s="8" t="s">
        <v>27</v>
      </c>
      <c r="N6" s="8" t="s">
        <v>25</v>
      </c>
      <c r="O6" s="8" t="s">
        <v>26</v>
      </c>
      <c r="P6" s="8" t="s">
        <v>27</v>
      </c>
      <c r="Q6" s="8" t="s">
        <v>25</v>
      </c>
      <c r="R6" s="8" t="s">
        <v>26</v>
      </c>
      <c r="S6" s="8" t="s">
        <v>27</v>
      </c>
      <c r="T6" s="8" t="s">
        <v>25</v>
      </c>
      <c r="U6" s="8" t="s">
        <v>26</v>
      </c>
      <c r="V6" s="8" t="s">
        <v>27</v>
      </c>
      <c r="W6" s="8" t="s">
        <v>25</v>
      </c>
      <c r="X6" s="8" t="s">
        <v>26</v>
      </c>
      <c r="Y6" s="8" t="s">
        <v>27</v>
      </c>
      <c r="Z6" s="8" t="s">
        <v>25</v>
      </c>
      <c r="AA6" s="8" t="s">
        <v>26</v>
      </c>
      <c r="AB6" s="8" t="s">
        <v>27</v>
      </c>
      <c r="AC6" s="8" t="s">
        <v>25</v>
      </c>
      <c r="AD6" s="8" t="s">
        <v>26</v>
      </c>
      <c r="AE6" s="8" t="s">
        <v>27</v>
      </c>
      <c r="AF6" s="8" t="s">
        <v>25</v>
      </c>
      <c r="AG6" s="8" t="s">
        <v>26</v>
      </c>
      <c r="AH6" s="8" t="s">
        <v>27</v>
      </c>
      <c r="AI6" s="8" t="s">
        <v>25</v>
      </c>
      <c r="AJ6" s="8" t="s">
        <v>26</v>
      </c>
      <c r="AK6" s="8" t="s">
        <v>27</v>
      </c>
      <c r="AL6" s="8" t="s">
        <v>25</v>
      </c>
      <c r="AM6" s="8" t="s">
        <v>26</v>
      </c>
      <c r="AN6" s="8" t="s">
        <v>27</v>
      </c>
      <c r="AO6" s="8" t="s">
        <v>25</v>
      </c>
      <c r="AP6" s="8" t="s">
        <v>26</v>
      </c>
      <c r="AQ6" s="8" t="s">
        <v>27</v>
      </c>
      <c r="AR6" s="8" t="s">
        <v>25</v>
      </c>
      <c r="AS6" s="8" t="s">
        <v>26</v>
      </c>
      <c r="AT6" s="8" t="s">
        <v>27</v>
      </c>
      <c r="AU6" s="8" t="s">
        <v>25</v>
      </c>
      <c r="AV6" s="8" t="s">
        <v>26</v>
      </c>
      <c r="AW6" s="8" t="s">
        <v>27</v>
      </c>
      <c r="AX6" s="8" t="s">
        <v>25</v>
      </c>
      <c r="AY6" s="8" t="s">
        <v>26</v>
      </c>
      <c r="AZ6" s="9" t="s">
        <v>27</v>
      </c>
      <c r="BA6" s="14" t="s">
        <v>28</v>
      </c>
      <c r="BB6" s="14" t="s">
        <v>28</v>
      </c>
      <c r="BC6" s="11"/>
      <c r="BD6" s="11"/>
    </row>
    <row r="7" s="5" customFormat="true" ht="11.4" hidden="false" customHeight="false" outlineLevel="0" collapsed="false">
      <c r="A7" s="15" t="n">
        <v>1</v>
      </c>
      <c r="B7" s="16" t="s">
        <v>29</v>
      </c>
      <c r="C7" s="15" t="s">
        <v>30</v>
      </c>
      <c r="D7" s="15" t="s">
        <v>31</v>
      </c>
      <c r="E7" s="15" t="n">
        <v>2</v>
      </c>
      <c r="F7" s="15"/>
      <c r="G7" s="15"/>
      <c r="H7" s="15"/>
      <c r="I7" s="15"/>
      <c r="J7" s="15" t="n">
        <v>1</v>
      </c>
      <c r="K7" s="15" t="n">
        <v>1</v>
      </c>
      <c r="L7" s="15"/>
      <c r="M7" s="15" t="n">
        <v>1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 t="n">
        <v>1</v>
      </c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 t="n">
        <f aca="false">SUM(E7:AZ7)</f>
        <v>6</v>
      </c>
      <c r="BB7" s="15" t="n">
        <v>59</v>
      </c>
      <c r="BC7" s="16" t="s">
        <v>32</v>
      </c>
      <c r="BD7" s="16" t="s">
        <v>33</v>
      </c>
    </row>
    <row r="8" s="5" customFormat="true" ht="11.4" hidden="false" customHeight="false" outlineLevel="0" collapsed="false">
      <c r="A8" s="15" t="n">
        <v>2</v>
      </c>
      <c r="B8" s="16" t="s">
        <v>34</v>
      </c>
      <c r="C8" s="15" t="s">
        <v>35</v>
      </c>
      <c r="D8" s="15" t="s">
        <v>31</v>
      </c>
      <c r="E8" s="15" t="n">
        <v>1</v>
      </c>
      <c r="F8" s="15" t="n">
        <v>1</v>
      </c>
      <c r="G8" s="15" t="n">
        <v>1</v>
      </c>
      <c r="H8" s="15"/>
      <c r="I8" s="15"/>
      <c r="J8" s="15"/>
      <c r="K8" s="15"/>
      <c r="L8" s="15"/>
      <c r="M8" s="15" t="n">
        <v>1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 t="n">
        <v>1</v>
      </c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 t="n">
        <v>1</v>
      </c>
      <c r="AU8" s="15"/>
      <c r="AV8" s="15"/>
      <c r="AW8" s="15"/>
      <c r="AX8" s="15"/>
      <c r="AY8" s="15"/>
      <c r="AZ8" s="15"/>
      <c r="BA8" s="15" t="n">
        <f aca="false">SUM(E8:AZ8)</f>
        <v>6</v>
      </c>
      <c r="BB8" s="15" t="n">
        <v>59</v>
      </c>
      <c r="BC8" s="16" t="s">
        <v>36</v>
      </c>
      <c r="BD8" s="16" t="s">
        <v>37</v>
      </c>
    </row>
    <row r="9" s="5" customFormat="true" ht="11.4" hidden="false" customHeight="false" outlineLevel="0" collapsed="false">
      <c r="A9" s="15" t="n">
        <v>3</v>
      </c>
      <c r="B9" s="16" t="s">
        <v>38</v>
      </c>
      <c r="C9" s="15" t="s">
        <v>39</v>
      </c>
      <c r="D9" s="15" t="s">
        <v>40</v>
      </c>
      <c r="E9" s="15" t="n">
        <v>1</v>
      </c>
      <c r="F9" s="15"/>
      <c r="G9" s="15" t="n">
        <v>1</v>
      </c>
      <c r="H9" s="15" t="n">
        <v>2</v>
      </c>
      <c r="I9" s="15" t="n">
        <v>1</v>
      </c>
      <c r="J9" s="15" t="n">
        <v>2</v>
      </c>
      <c r="K9" s="15" t="n">
        <v>2</v>
      </c>
      <c r="L9" s="15" t="n">
        <v>1</v>
      </c>
      <c r="M9" s="15" t="n">
        <v>3</v>
      </c>
      <c r="N9" s="15"/>
      <c r="O9" s="15" t="n">
        <v>2</v>
      </c>
      <c r="P9" s="15"/>
      <c r="Q9" s="15"/>
      <c r="R9" s="15" t="n">
        <v>2</v>
      </c>
      <c r="S9" s="15"/>
      <c r="T9" s="15"/>
      <c r="U9" s="15"/>
      <c r="V9" s="15"/>
      <c r="W9" s="15" t="n">
        <v>1</v>
      </c>
      <c r="X9" s="15" t="n">
        <v>1</v>
      </c>
      <c r="Y9" s="15" t="n">
        <v>2</v>
      </c>
      <c r="Z9" s="15" t="n">
        <v>4</v>
      </c>
      <c r="AA9" s="15" t="n">
        <v>4</v>
      </c>
      <c r="AB9" s="15" t="n">
        <v>1</v>
      </c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 t="n">
        <v>1</v>
      </c>
      <c r="AP9" s="15" t="n">
        <v>1</v>
      </c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 t="n">
        <f aca="false">SUM(E9:AZ9)</f>
        <v>32</v>
      </c>
      <c r="BB9" s="15" t="n">
        <v>10</v>
      </c>
      <c r="BC9" s="16" t="s">
        <v>41</v>
      </c>
      <c r="BD9" s="16" t="s">
        <v>42</v>
      </c>
    </row>
    <row r="10" s="5" customFormat="true" ht="11.4" hidden="false" customHeight="false" outlineLevel="0" collapsed="false">
      <c r="A10" s="15" t="n">
        <v>4</v>
      </c>
      <c r="B10" s="16" t="s">
        <v>43</v>
      </c>
      <c r="C10" s="15" t="s">
        <v>44</v>
      </c>
      <c r="D10" s="15" t="s">
        <v>31</v>
      </c>
      <c r="E10" s="15" t="n">
        <v>1</v>
      </c>
      <c r="F10" s="15"/>
      <c r="G10" s="15"/>
      <c r="H10" s="15"/>
      <c r="I10" s="15" t="n">
        <v>1</v>
      </c>
      <c r="J10" s="15"/>
      <c r="K10" s="15" t="n">
        <v>1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 t="n">
        <f aca="false">SUM(E10:AZ10)</f>
        <v>3</v>
      </c>
      <c r="BB10" s="15" t="n">
        <v>114</v>
      </c>
      <c r="BC10" s="16" t="s">
        <v>41</v>
      </c>
      <c r="BD10" s="16" t="s">
        <v>45</v>
      </c>
    </row>
    <row r="11" s="5" customFormat="true" ht="11.4" hidden="false" customHeight="false" outlineLevel="0" collapsed="false">
      <c r="A11" s="15" t="n">
        <v>5</v>
      </c>
      <c r="B11" s="16" t="s">
        <v>46</v>
      </c>
      <c r="C11" s="15" t="n">
        <v>1912</v>
      </c>
      <c r="D11" s="15" t="s">
        <v>31</v>
      </c>
      <c r="E11" s="15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 t="n">
        <f aca="false">SUM(E11:AZ11)</f>
        <v>1</v>
      </c>
      <c r="BB11" s="15" t="n">
        <v>231</v>
      </c>
      <c r="BC11" s="16" t="s">
        <v>36</v>
      </c>
      <c r="BD11" s="16" t="s">
        <v>47</v>
      </c>
    </row>
    <row r="12" s="5" customFormat="true" ht="11.4" hidden="false" customHeight="false" outlineLevel="0" collapsed="false">
      <c r="A12" s="15" t="n">
        <v>5</v>
      </c>
      <c r="B12" s="16" t="s">
        <v>48</v>
      </c>
      <c r="C12" s="15" t="n">
        <v>1980</v>
      </c>
      <c r="D12" s="15" t="s">
        <v>3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 t="n">
        <f aca="false">SUM(E12:AZ12)</f>
        <v>1</v>
      </c>
      <c r="BB12" s="15" t="n">
        <v>231</v>
      </c>
      <c r="BC12" s="16" t="s">
        <v>36</v>
      </c>
      <c r="BD12" s="16" t="s">
        <v>49</v>
      </c>
    </row>
    <row r="13" s="5" customFormat="true" ht="11.4" hidden="false" customHeight="false" outlineLevel="0" collapsed="false">
      <c r="A13" s="15" t="n">
        <v>7</v>
      </c>
      <c r="B13" s="16" t="s">
        <v>50</v>
      </c>
      <c r="C13" s="15" t="s">
        <v>51</v>
      </c>
      <c r="D13" s="15" t="s">
        <v>31</v>
      </c>
      <c r="E13" s="15"/>
      <c r="F13" s="15" t="n">
        <v>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1</v>
      </c>
      <c r="X13" s="15"/>
      <c r="Y13" s="15"/>
      <c r="Z13" s="15"/>
      <c r="AA13" s="15"/>
      <c r="AB13" s="15" t="n">
        <v>1</v>
      </c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 t="n">
        <f aca="false">SUM(E13:AZ13)</f>
        <v>3</v>
      </c>
      <c r="BB13" s="15" t="n">
        <v>114</v>
      </c>
      <c r="BC13" s="16" t="s">
        <v>32</v>
      </c>
      <c r="BD13" s="16" t="s">
        <v>52</v>
      </c>
    </row>
    <row r="14" s="5" customFormat="true" ht="11.4" hidden="false" customHeight="false" outlineLevel="0" collapsed="false">
      <c r="A14" s="15" t="n">
        <v>8</v>
      </c>
      <c r="B14" s="16" t="s">
        <v>53</v>
      </c>
      <c r="C14" s="15" t="n">
        <v>1936</v>
      </c>
      <c r="D14" s="15" t="s">
        <v>31</v>
      </c>
      <c r="E14" s="15"/>
      <c r="F14" s="15" t="n">
        <v>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 t="n">
        <f aca="false">SUM(E14:AZ14)</f>
        <v>1</v>
      </c>
      <c r="BB14" s="15" t="n">
        <v>231</v>
      </c>
      <c r="BC14" s="16" t="s">
        <v>36</v>
      </c>
      <c r="BD14" s="16" t="s">
        <v>54</v>
      </c>
    </row>
    <row r="15" s="5" customFormat="true" ht="11.4" hidden="false" customHeight="false" outlineLevel="0" collapsed="false">
      <c r="A15" s="15" t="n">
        <v>9</v>
      </c>
      <c r="B15" s="16" t="s">
        <v>55</v>
      </c>
      <c r="C15" s="15" t="s">
        <v>56</v>
      </c>
      <c r="D15" s="15" t="s">
        <v>31</v>
      </c>
      <c r="E15" s="15"/>
      <c r="F15" s="15"/>
      <c r="G15" s="15" t="n">
        <v>1</v>
      </c>
      <c r="H15" s="15" t="n">
        <v>1</v>
      </c>
      <c r="I15" s="15"/>
      <c r="J15" s="15" t="n">
        <v>1</v>
      </c>
      <c r="K15" s="15"/>
      <c r="L15" s="15"/>
      <c r="M15" s="15" t="n">
        <v>1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n">
        <v>1</v>
      </c>
      <c r="Y15" s="15" t="n">
        <v>1</v>
      </c>
      <c r="Z15" s="15"/>
      <c r="AA15" s="15" t="n">
        <v>1</v>
      </c>
      <c r="AB15" s="15" t="n">
        <v>3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 t="n">
        <f aca="false">SUM(E15:AZ15)</f>
        <v>10</v>
      </c>
      <c r="BB15" s="15" t="n">
        <v>33</v>
      </c>
      <c r="BC15" s="16" t="s">
        <v>36</v>
      </c>
      <c r="BD15" s="16" t="s">
        <v>57</v>
      </c>
    </row>
    <row r="16" s="5" customFormat="true" ht="11.4" hidden="false" customHeight="false" outlineLevel="0" collapsed="false">
      <c r="A16" s="15" t="n">
        <v>10</v>
      </c>
      <c r="B16" s="16" t="s">
        <v>58</v>
      </c>
      <c r="C16" s="15" t="s">
        <v>59</v>
      </c>
      <c r="D16" s="15" t="s">
        <v>31</v>
      </c>
      <c r="E16" s="15"/>
      <c r="F16" s="15"/>
      <c r="G16" s="15" t="n">
        <v>1</v>
      </c>
      <c r="H16" s="15"/>
      <c r="I16" s="15"/>
      <c r="J16" s="15" t="n">
        <v>1</v>
      </c>
      <c r="K16" s="15"/>
      <c r="L16" s="15" t="n">
        <v>1</v>
      </c>
      <c r="M16" s="15" t="n">
        <v>1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 t="n">
        <v>1</v>
      </c>
      <c r="AB16" s="15" t="n">
        <v>2</v>
      </c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 t="n">
        <f aca="false">SUM(E16:AZ16)</f>
        <v>7</v>
      </c>
      <c r="BB16" s="15" t="n">
        <v>51</v>
      </c>
      <c r="BC16" s="16" t="s">
        <v>60</v>
      </c>
      <c r="BD16" s="16" t="s">
        <v>61</v>
      </c>
    </row>
    <row r="17" s="5" customFormat="true" ht="11.4" hidden="false" customHeight="false" outlineLevel="0" collapsed="false">
      <c r="A17" s="15" t="n">
        <v>11</v>
      </c>
      <c r="B17" s="16" t="s">
        <v>62</v>
      </c>
      <c r="C17" s="15" t="s">
        <v>63</v>
      </c>
      <c r="D17" s="15" t="s">
        <v>31</v>
      </c>
      <c r="E17" s="15"/>
      <c r="F17" s="15"/>
      <c r="G17" s="15" t="n">
        <v>1</v>
      </c>
      <c r="H17" s="15"/>
      <c r="I17" s="15"/>
      <c r="J17" s="15"/>
      <c r="K17" s="15" t="n">
        <v>1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 t="n">
        <f aca="false">SUM(E17:AZ17)</f>
        <v>2</v>
      </c>
      <c r="BB17" s="15" t="n">
        <v>161</v>
      </c>
      <c r="BC17" s="16" t="s">
        <v>36</v>
      </c>
      <c r="BD17" s="16" t="s">
        <v>64</v>
      </c>
    </row>
    <row r="18" s="5" customFormat="true" ht="11.4" hidden="false" customHeight="false" outlineLevel="0" collapsed="false">
      <c r="A18" s="15" t="n">
        <v>12</v>
      </c>
      <c r="B18" s="16" t="s">
        <v>65</v>
      </c>
      <c r="C18" s="15" t="s">
        <v>66</v>
      </c>
      <c r="D18" s="15" t="s">
        <v>31</v>
      </c>
      <c r="E18" s="15"/>
      <c r="F18" s="15"/>
      <c r="G18" s="15" t="n">
        <v>1</v>
      </c>
      <c r="H18" s="15"/>
      <c r="I18" s="15"/>
      <c r="J18" s="15"/>
      <c r="K18" s="15"/>
      <c r="L18" s="15" t="n">
        <v>2</v>
      </c>
      <c r="M18" s="15"/>
      <c r="N18" s="15"/>
      <c r="O18" s="15"/>
      <c r="P18" s="15"/>
      <c r="Q18" s="15" t="n">
        <v>1</v>
      </c>
      <c r="R18" s="15" t="n">
        <v>1</v>
      </c>
      <c r="S18" s="15" t="n">
        <v>3</v>
      </c>
      <c r="T18" s="15"/>
      <c r="U18" s="15"/>
      <c r="V18" s="15"/>
      <c r="W18" s="15"/>
      <c r="X18" s="15"/>
      <c r="Y18" s="15"/>
      <c r="Z18" s="15" t="n">
        <v>2</v>
      </c>
      <c r="AA18" s="15" t="n">
        <v>1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 t="n">
        <v>1</v>
      </c>
      <c r="AR18" s="15"/>
      <c r="AS18" s="15" t="n">
        <v>4</v>
      </c>
      <c r="AT18" s="15"/>
      <c r="AU18" s="15"/>
      <c r="AV18" s="15"/>
      <c r="AW18" s="15"/>
      <c r="AX18" s="15"/>
      <c r="AY18" s="15"/>
      <c r="AZ18" s="15"/>
      <c r="BA18" s="15" t="n">
        <f aca="false">SUM(E18:AZ18)</f>
        <v>16</v>
      </c>
      <c r="BB18" s="15" t="n">
        <v>20</v>
      </c>
      <c r="BC18" s="16" t="s">
        <v>32</v>
      </c>
      <c r="BD18" s="16" t="s">
        <v>52</v>
      </c>
    </row>
    <row r="19" s="5" customFormat="true" ht="11.4" hidden="false" customHeight="false" outlineLevel="0" collapsed="false">
      <c r="A19" s="15" t="n">
        <v>13</v>
      </c>
      <c r="B19" s="16" t="s">
        <v>67</v>
      </c>
      <c r="C19" s="15" t="s">
        <v>68</v>
      </c>
      <c r="D19" s="15" t="s">
        <v>31</v>
      </c>
      <c r="E19" s="15"/>
      <c r="F19" s="15"/>
      <c r="G19" s="15" t="n">
        <v>1</v>
      </c>
      <c r="H19" s="15"/>
      <c r="I19" s="15"/>
      <c r="J19" s="15"/>
      <c r="K19" s="15"/>
      <c r="L19" s="15"/>
      <c r="M19" s="15"/>
      <c r="N19" s="15"/>
      <c r="O19" s="15" t="n">
        <v>1</v>
      </c>
      <c r="P19" s="15"/>
      <c r="Q19" s="15" t="n">
        <v>1</v>
      </c>
      <c r="R19" s="15"/>
      <c r="S19" s="15" t="n">
        <v>2</v>
      </c>
      <c r="T19" s="15"/>
      <c r="U19" s="15"/>
      <c r="V19" s="15"/>
      <c r="W19" s="15" t="n">
        <v>1</v>
      </c>
      <c r="X19" s="15"/>
      <c r="Y19" s="15" t="n">
        <v>1</v>
      </c>
      <c r="Z19" s="15"/>
      <c r="AA19" s="15"/>
      <c r="AB19" s="15" t="n">
        <v>3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 t="n">
        <f aca="false">SUM(E19:AZ19)</f>
        <v>10</v>
      </c>
      <c r="BB19" s="15" t="n">
        <v>33</v>
      </c>
      <c r="BC19" s="16" t="s">
        <v>36</v>
      </c>
      <c r="BD19" s="16" t="s">
        <v>69</v>
      </c>
    </row>
    <row r="20" s="5" customFormat="true" ht="11.4" hidden="false" customHeight="false" outlineLevel="0" collapsed="false">
      <c r="A20" s="15" t="n">
        <v>14</v>
      </c>
      <c r="B20" s="16" t="s">
        <v>70</v>
      </c>
      <c r="C20" s="15" t="s">
        <v>71</v>
      </c>
      <c r="D20" s="15" t="s">
        <v>31</v>
      </c>
      <c r="E20" s="15"/>
      <c r="F20" s="15"/>
      <c r="G20" s="15"/>
      <c r="H20" s="15" t="n">
        <v>3</v>
      </c>
      <c r="I20" s="15" t="n">
        <v>2</v>
      </c>
      <c r="J20" s="15" t="n">
        <v>2</v>
      </c>
      <c r="K20" s="15" t="n">
        <v>5</v>
      </c>
      <c r="L20" s="15" t="n">
        <v>1</v>
      </c>
      <c r="M20" s="15" t="n">
        <v>2</v>
      </c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 t="n">
        <v>1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 t="n">
        <f aca="false">SUM(E20:AZ20)</f>
        <v>16</v>
      </c>
      <c r="BB20" s="15" t="n">
        <v>20</v>
      </c>
      <c r="BC20" s="16" t="s">
        <v>41</v>
      </c>
      <c r="BD20" s="16" t="s">
        <v>45</v>
      </c>
    </row>
    <row r="21" s="5" customFormat="true" ht="11.4" hidden="false" customHeight="false" outlineLevel="0" collapsed="false">
      <c r="A21" s="15" t="n">
        <v>15</v>
      </c>
      <c r="B21" s="16" t="s">
        <v>72</v>
      </c>
      <c r="C21" s="15" t="s">
        <v>73</v>
      </c>
      <c r="D21" s="15" t="s">
        <v>31</v>
      </c>
      <c r="E21" s="15"/>
      <c r="F21" s="15"/>
      <c r="G21" s="15"/>
      <c r="H21" s="15" t="n">
        <v>3</v>
      </c>
      <c r="I21" s="15"/>
      <c r="J21" s="15" t="n">
        <v>3</v>
      </c>
      <c r="K21" s="15" t="n">
        <v>2</v>
      </c>
      <c r="L21" s="15" t="n">
        <v>3</v>
      </c>
      <c r="M21" s="15" t="n">
        <v>7</v>
      </c>
      <c r="N21" s="15"/>
      <c r="O21" s="15" t="n">
        <v>1</v>
      </c>
      <c r="P21" s="15" t="n">
        <v>1</v>
      </c>
      <c r="Q21" s="15" t="n">
        <v>6</v>
      </c>
      <c r="R21" s="15" t="n">
        <v>2</v>
      </c>
      <c r="S21" s="15" t="n">
        <v>3</v>
      </c>
      <c r="T21" s="15"/>
      <c r="U21" s="15"/>
      <c r="V21" s="15"/>
      <c r="W21" s="15" t="n">
        <v>7</v>
      </c>
      <c r="X21" s="15" t="n">
        <v>8</v>
      </c>
      <c r="Y21" s="15" t="n">
        <v>9</v>
      </c>
      <c r="Z21" s="15" t="n">
        <v>10</v>
      </c>
      <c r="AA21" s="15" t="n">
        <v>16</v>
      </c>
      <c r="AB21" s="15" t="n">
        <v>14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 t="n">
        <v>2</v>
      </c>
      <c r="AQ21" s="15" t="n">
        <v>1</v>
      </c>
      <c r="AR21" s="15" t="n">
        <v>1</v>
      </c>
      <c r="AS21" s="15" t="n">
        <v>2</v>
      </c>
      <c r="AT21" s="15" t="n">
        <v>3</v>
      </c>
      <c r="AU21" s="15"/>
      <c r="AV21" s="15"/>
      <c r="AW21" s="15"/>
      <c r="AX21" s="15"/>
      <c r="AY21" s="15"/>
      <c r="AZ21" s="15"/>
      <c r="BA21" s="15" t="n">
        <f aca="false">SUM(E21:AZ21)</f>
        <v>104</v>
      </c>
      <c r="BB21" s="15" t="n">
        <v>1</v>
      </c>
      <c r="BC21" s="16" t="s">
        <v>74</v>
      </c>
      <c r="BD21" s="16" t="s">
        <v>75</v>
      </c>
    </row>
    <row r="22" s="5" customFormat="true" ht="11.4" hidden="false" customHeight="false" outlineLevel="0" collapsed="false">
      <c r="A22" s="15" t="n">
        <v>16</v>
      </c>
      <c r="B22" s="16" t="s">
        <v>76</v>
      </c>
      <c r="C22" s="15" t="s">
        <v>77</v>
      </c>
      <c r="D22" s="15" t="s">
        <v>40</v>
      </c>
      <c r="E22" s="15"/>
      <c r="F22" s="15"/>
      <c r="G22" s="15"/>
      <c r="H22" s="15" t="n">
        <v>3</v>
      </c>
      <c r="I22" s="15"/>
      <c r="J22" s="15"/>
      <c r="K22" s="15"/>
      <c r="L22" s="15" t="n">
        <v>3</v>
      </c>
      <c r="M22" s="15" t="n">
        <v>2</v>
      </c>
      <c r="N22" s="15" t="n">
        <v>1</v>
      </c>
      <c r="O22" s="15"/>
      <c r="P22" s="15" t="n">
        <v>1</v>
      </c>
      <c r="Q22" s="15" t="n">
        <v>2</v>
      </c>
      <c r="R22" s="15" t="n">
        <v>3</v>
      </c>
      <c r="S22" s="15" t="n">
        <v>4</v>
      </c>
      <c r="T22" s="15"/>
      <c r="U22" s="15"/>
      <c r="V22" s="15"/>
      <c r="W22" s="15" t="n">
        <v>4</v>
      </c>
      <c r="X22" s="15" t="n">
        <v>1</v>
      </c>
      <c r="Y22" s="15" t="n">
        <v>2</v>
      </c>
      <c r="Z22" s="15" t="n">
        <v>3</v>
      </c>
      <c r="AA22" s="15" t="n">
        <v>2</v>
      </c>
      <c r="AB22" s="15" t="n">
        <v>5</v>
      </c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 t="n">
        <v>2</v>
      </c>
      <c r="AQ22" s="15"/>
      <c r="AR22" s="15"/>
      <c r="AS22" s="15" t="n">
        <v>1</v>
      </c>
      <c r="AT22" s="15" t="n">
        <v>1</v>
      </c>
      <c r="AU22" s="15"/>
      <c r="AV22" s="15"/>
      <c r="AW22" s="15"/>
      <c r="AX22" s="15"/>
      <c r="AY22" s="15"/>
      <c r="AZ22" s="15"/>
      <c r="BA22" s="15" t="n">
        <f aca="false">SUM(E22:AZ22)</f>
        <v>40</v>
      </c>
      <c r="BB22" s="15" t="n">
        <v>6</v>
      </c>
      <c r="BC22" s="16" t="s">
        <v>36</v>
      </c>
      <c r="BD22" s="16" t="s">
        <v>78</v>
      </c>
    </row>
    <row r="23" s="5" customFormat="true" ht="11.4" hidden="false" customHeight="false" outlineLevel="0" collapsed="false">
      <c r="A23" s="15" t="n">
        <v>17</v>
      </c>
      <c r="B23" s="16" t="s">
        <v>79</v>
      </c>
      <c r="C23" s="15" t="s">
        <v>80</v>
      </c>
      <c r="D23" s="15" t="s">
        <v>31</v>
      </c>
      <c r="E23" s="15"/>
      <c r="F23" s="15"/>
      <c r="G23" s="15"/>
      <c r="H23" s="15" t="n">
        <v>2</v>
      </c>
      <c r="I23" s="15"/>
      <c r="J23" s="15" t="n">
        <v>1</v>
      </c>
      <c r="K23" s="15" t="n">
        <v>2</v>
      </c>
      <c r="L23" s="15" t="n">
        <v>2</v>
      </c>
      <c r="M23" s="15" t="n">
        <v>3</v>
      </c>
      <c r="N23" s="15"/>
      <c r="O23" s="15" t="n">
        <v>1</v>
      </c>
      <c r="P23" s="15"/>
      <c r="Q23" s="15" t="n">
        <v>8</v>
      </c>
      <c r="R23" s="15" t="n">
        <v>5</v>
      </c>
      <c r="S23" s="15" t="n">
        <v>3</v>
      </c>
      <c r="T23" s="15"/>
      <c r="U23" s="15"/>
      <c r="V23" s="15"/>
      <c r="W23" s="15"/>
      <c r="X23" s="15" t="n">
        <v>1</v>
      </c>
      <c r="Y23" s="15" t="n">
        <v>2</v>
      </c>
      <c r="Z23" s="15" t="n">
        <v>2</v>
      </c>
      <c r="AA23" s="15" t="n">
        <v>6</v>
      </c>
      <c r="AB23" s="15" t="n">
        <v>5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 t="n">
        <v>4</v>
      </c>
      <c r="AP23" s="15" t="n">
        <v>2</v>
      </c>
      <c r="AQ23" s="15"/>
      <c r="AR23" s="15" t="n">
        <v>3</v>
      </c>
      <c r="AS23" s="15" t="n">
        <v>3</v>
      </c>
      <c r="AT23" s="15" t="n">
        <v>1</v>
      </c>
      <c r="AU23" s="15"/>
      <c r="AV23" s="15"/>
      <c r="AW23" s="15"/>
      <c r="AX23" s="15"/>
      <c r="AY23" s="15"/>
      <c r="AZ23" s="15"/>
      <c r="BA23" s="15" t="n">
        <f aca="false">SUM(E23:AZ23)</f>
        <v>56</v>
      </c>
      <c r="BB23" s="15" t="n">
        <v>3</v>
      </c>
      <c r="BC23" s="16" t="s">
        <v>74</v>
      </c>
      <c r="BD23" s="16" t="s">
        <v>75</v>
      </c>
    </row>
    <row r="24" s="5" customFormat="true" ht="11.4" hidden="false" customHeight="false" outlineLevel="0" collapsed="false">
      <c r="A24" s="15" t="n">
        <v>18</v>
      </c>
      <c r="B24" s="16" t="s">
        <v>81</v>
      </c>
      <c r="C24" s="15" t="s">
        <v>82</v>
      </c>
      <c r="D24" s="15" t="s">
        <v>31</v>
      </c>
      <c r="E24" s="15"/>
      <c r="F24" s="15"/>
      <c r="G24" s="15"/>
      <c r="H24" s="15" t="n">
        <v>1</v>
      </c>
      <c r="I24" s="15" t="n">
        <v>2</v>
      </c>
      <c r="J24" s="15" t="n">
        <v>1</v>
      </c>
      <c r="K24" s="15"/>
      <c r="L24" s="15"/>
      <c r="M24" s="15" t="n">
        <v>1</v>
      </c>
      <c r="N24" s="15" t="n">
        <v>2</v>
      </c>
      <c r="O24" s="15" t="n">
        <v>3</v>
      </c>
      <c r="P24" s="15" t="n">
        <v>3</v>
      </c>
      <c r="Q24" s="15" t="n">
        <v>9</v>
      </c>
      <c r="R24" s="15" t="n">
        <v>10</v>
      </c>
      <c r="S24" s="15" t="n">
        <v>7</v>
      </c>
      <c r="T24" s="15"/>
      <c r="U24" s="15"/>
      <c r="V24" s="15"/>
      <c r="W24" s="15" t="n">
        <v>7</v>
      </c>
      <c r="X24" s="15" t="n">
        <v>4</v>
      </c>
      <c r="Y24" s="15" t="n">
        <v>4</v>
      </c>
      <c r="Z24" s="15"/>
      <c r="AA24" s="15" t="n">
        <v>1</v>
      </c>
      <c r="AB24" s="15" t="n">
        <v>4</v>
      </c>
      <c r="AC24" s="15"/>
      <c r="AD24" s="15"/>
      <c r="AE24" s="15"/>
      <c r="AF24" s="15" t="n">
        <v>1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 t="n">
        <v>1</v>
      </c>
      <c r="AU24" s="15"/>
      <c r="AV24" s="15"/>
      <c r="AW24" s="15"/>
      <c r="AX24" s="15"/>
      <c r="AY24" s="15"/>
      <c r="AZ24" s="15"/>
      <c r="BA24" s="15" t="n">
        <f aca="false">SUM(E24:AZ24)</f>
        <v>61</v>
      </c>
      <c r="BB24" s="15" t="n">
        <v>2</v>
      </c>
      <c r="BC24" s="16" t="s">
        <v>36</v>
      </c>
      <c r="BD24" s="16" t="s">
        <v>83</v>
      </c>
    </row>
    <row r="25" s="5" customFormat="true" ht="11.4" hidden="false" customHeight="false" outlineLevel="0" collapsed="false">
      <c r="A25" s="15" t="n">
        <v>19</v>
      </c>
      <c r="B25" s="16" t="s">
        <v>84</v>
      </c>
      <c r="C25" s="15" t="s">
        <v>85</v>
      </c>
      <c r="D25" s="15" t="s">
        <v>31</v>
      </c>
      <c r="E25" s="15"/>
      <c r="F25" s="15"/>
      <c r="G25" s="15"/>
      <c r="H25" s="15" t="n">
        <v>1</v>
      </c>
      <c r="I25" s="15" t="n">
        <v>1</v>
      </c>
      <c r="J25" s="15" t="n">
        <v>2</v>
      </c>
      <c r="K25" s="15"/>
      <c r="L25" s="15" t="n">
        <v>8</v>
      </c>
      <c r="M25" s="15" t="n">
        <v>1</v>
      </c>
      <c r="N25" s="15"/>
      <c r="O25" s="15" t="n">
        <v>1</v>
      </c>
      <c r="P25" s="15"/>
      <c r="Q25" s="15" t="n">
        <v>1</v>
      </c>
      <c r="R25" s="15"/>
      <c r="S25" s="15"/>
      <c r="T25" s="15"/>
      <c r="U25" s="15"/>
      <c r="V25" s="15"/>
      <c r="W25" s="15" t="n">
        <v>2</v>
      </c>
      <c r="X25" s="15" t="n">
        <v>3</v>
      </c>
      <c r="Y25" s="15"/>
      <c r="Z25" s="15" t="n">
        <v>2</v>
      </c>
      <c r="AA25" s="15" t="n">
        <v>3</v>
      </c>
      <c r="AB25" s="15" t="n">
        <v>2</v>
      </c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 t="n">
        <v>1</v>
      </c>
      <c r="AT25" s="15"/>
      <c r="AU25" s="15"/>
      <c r="AV25" s="15"/>
      <c r="AW25" s="15"/>
      <c r="AX25" s="15"/>
      <c r="AY25" s="15"/>
      <c r="AZ25" s="15"/>
      <c r="BA25" s="15" t="n">
        <f aca="false">SUM(E25:AZ25)</f>
        <v>28</v>
      </c>
      <c r="BB25" s="15" t="n">
        <v>12</v>
      </c>
      <c r="BC25" s="16" t="s">
        <v>74</v>
      </c>
      <c r="BD25" s="16" t="s">
        <v>86</v>
      </c>
    </row>
    <row r="26" s="5" customFormat="true" ht="11.4" hidden="false" customHeight="false" outlineLevel="0" collapsed="false">
      <c r="A26" s="15" t="n">
        <v>20</v>
      </c>
      <c r="B26" s="16" t="s">
        <v>87</v>
      </c>
      <c r="C26" s="15" t="s">
        <v>88</v>
      </c>
      <c r="D26" s="15" t="s">
        <v>31</v>
      </c>
      <c r="E26" s="15"/>
      <c r="F26" s="15"/>
      <c r="G26" s="15"/>
      <c r="H26" s="15" t="n">
        <v>1</v>
      </c>
      <c r="I26" s="15"/>
      <c r="J26" s="15"/>
      <c r="K26" s="15" t="n">
        <v>4</v>
      </c>
      <c r="L26" s="15"/>
      <c r="M26" s="15" t="n">
        <v>2</v>
      </c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 t="n">
        <f aca="false">SUM(E26:AZ26)</f>
        <v>7</v>
      </c>
      <c r="BB26" s="15" t="n">
        <v>51</v>
      </c>
      <c r="BC26" s="16" t="s">
        <v>41</v>
      </c>
      <c r="BD26" s="16" t="s">
        <v>45</v>
      </c>
    </row>
    <row r="27" s="5" customFormat="true" ht="11.4" hidden="false" customHeight="false" outlineLevel="0" collapsed="false">
      <c r="A27" s="15" t="n">
        <v>21</v>
      </c>
      <c r="B27" s="16" t="s">
        <v>89</v>
      </c>
      <c r="C27" s="15" t="s">
        <v>90</v>
      </c>
      <c r="D27" s="15" t="s">
        <v>31</v>
      </c>
      <c r="E27" s="15"/>
      <c r="F27" s="15"/>
      <c r="G27" s="15"/>
      <c r="H27" s="15" t="n">
        <v>1</v>
      </c>
      <c r="I27" s="15"/>
      <c r="J27" s="15"/>
      <c r="K27" s="15" t="n">
        <v>2</v>
      </c>
      <c r="L27" s="15" t="n">
        <v>1</v>
      </c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 t="n">
        <f aca="false">SUM(E27:AZ27)</f>
        <v>4</v>
      </c>
      <c r="BB27" s="15" t="n">
        <v>88</v>
      </c>
      <c r="BC27" s="16" t="s">
        <v>41</v>
      </c>
      <c r="BD27" s="16" t="s">
        <v>45</v>
      </c>
    </row>
    <row r="28" s="5" customFormat="true" ht="11.4" hidden="false" customHeight="false" outlineLevel="0" collapsed="false">
      <c r="A28" s="15" t="n">
        <v>22</v>
      </c>
      <c r="B28" s="16" t="s">
        <v>91</v>
      </c>
      <c r="C28" s="15" t="s">
        <v>92</v>
      </c>
      <c r="D28" s="15" t="s">
        <v>31</v>
      </c>
      <c r="E28" s="15"/>
      <c r="F28" s="15"/>
      <c r="G28" s="15"/>
      <c r="H28" s="15" t="n">
        <v>1</v>
      </c>
      <c r="I28" s="15"/>
      <c r="J28" s="15"/>
      <c r="K28" s="15" t="n">
        <v>1</v>
      </c>
      <c r="L28" s="15" t="n">
        <v>1</v>
      </c>
      <c r="M28" s="15" t="n">
        <v>2</v>
      </c>
      <c r="N28" s="15" t="n">
        <v>1</v>
      </c>
      <c r="O28" s="15"/>
      <c r="P28" s="15" t="n">
        <v>1</v>
      </c>
      <c r="Q28" s="15" t="n">
        <v>2</v>
      </c>
      <c r="R28" s="15" t="n">
        <v>3</v>
      </c>
      <c r="S28" s="15" t="n">
        <v>3</v>
      </c>
      <c r="T28" s="15"/>
      <c r="U28" s="15"/>
      <c r="V28" s="15"/>
      <c r="W28" s="15"/>
      <c r="X28" s="15" t="n">
        <v>2</v>
      </c>
      <c r="Y28" s="15"/>
      <c r="Z28" s="15"/>
      <c r="AA28" s="15" t="n">
        <v>3</v>
      </c>
      <c r="AB28" s="15" t="n">
        <v>1</v>
      </c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1</v>
      </c>
      <c r="AP28" s="15"/>
      <c r="AQ28" s="15" t="n">
        <v>1</v>
      </c>
      <c r="AR28" s="15" t="n">
        <v>2</v>
      </c>
      <c r="AS28" s="15"/>
      <c r="AT28" s="15" t="n">
        <v>2</v>
      </c>
      <c r="AU28" s="15"/>
      <c r="AV28" s="15"/>
      <c r="AW28" s="15"/>
      <c r="AX28" s="15"/>
      <c r="AY28" s="15"/>
      <c r="AZ28" s="15"/>
      <c r="BA28" s="15" t="n">
        <f aca="false">SUM(E28:AZ28)</f>
        <v>27</v>
      </c>
      <c r="BB28" s="15" t="n">
        <v>14</v>
      </c>
      <c r="BC28" s="16" t="s">
        <v>32</v>
      </c>
      <c r="BD28" s="16" t="s">
        <v>93</v>
      </c>
    </row>
    <row r="29" s="5" customFormat="true" ht="11.4" hidden="false" customHeight="false" outlineLevel="0" collapsed="false">
      <c r="A29" s="15" t="n">
        <v>23</v>
      </c>
      <c r="B29" s="16" t="s">
        <v>94</v>
      </c>
      <c r="C29" s="15" t="s">
        <v>95</v>
      </c>
      <c r="D29" s="15" t="s">
        <v>40</v>
      </c>
      <c r="E29" s="15"/>
      <c r="F29" s="15"/>
      <c r="G29" s="15"/>
      <c r="H29" s="15" t="n">
        <v>1</v>
      </c>
      <c r="I29" s="15"/>
      <c r="J29" s="15"/>
      <c r="K29" s="15"/>
      <c r="L29" s="15" t="n">
        <v>2</v>
      </c>
      <c r="M29" s="15" t="n">
        <v>1</v>
      </c>
      <c r="N29" s="15" t="n">
        <v>1</v>
      </c>
      <c r="O29" s="15"/>
      <c r="P29" s="15" t="n">
        <v>2</v>
      </c>
      <c r="Q29" s="15" t="n">
        <v>1</v>
      </c>
      <c r="R29" s="15" t="n">
        <v>5</v>
      </c>
      <c r="S29" s="15" t="n">
        <v>3</v>
      </c>
      <c r="T29" s="15"/>
      <c r="U29" s="15"/>
      <c r="V29" s="15"/>
      <c r="W29" s="15" t="n">
        <v>2</v>
      </c>
      <c r="X29" s="15" t="n">
        <v>1</v>
      </c>
      <c r="Y29" s="15" t="n">
        <v>1</v>
      </c>
      <c r="Z29" s="15" t="n">
        <v>4</v>
      </c>
      <c r="AA29" s="15" t="n">
        <v>1</v>
      </c>
      <c r="AB29" s="15" t="n">
        <v>5</v>
      </c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1</v>
      </c>
      <c r="AP29" s="15" t="n">
        <v>1</v>
      </c>
      <c r="AQ29" s="15"/>
      <c r="AR29" s="15"/>
      <c r="AS29" s="15" t="n">
        <v>1</v>
      </c>
      <c r="AT29" s="15" t="n">
        <v>2</v>
      </c>
      <c r="AU29" s="15"/>
      <c r="AV29" s="15"/>
      <c r="AW29" s="15"/>
      <c r="AX29" s="15"/>
      <c r="AY29" s="15"/>
      <c r="AZ29" s="15"/>
      <c r="BA29" s="15" t="n">
        <f aca="false">SUM(E29:AZ29)</f>
        <v>35</v>
      </c>
      <c r="BB29" s="15" t="n">
        <v>9</v>
      </c>
      <c r="BC29" s="16" t="s">
        <v>36</v>
      </c>
      <c r="BD29" s="16" t="s">
        <v>96</v>
      </c>
    </row>
    <row r="30" s="5" customFormat="true" ht="11.4" hidden="false" customHeight="false" outlineLevel="0" collapsed="false">
      <c r="A30" s="15" t="n">
        <v>24</v>
      </c>
      <c r="B30" s="16" t="s">
        <v>97</v>
      </c>
      <c r="C30" s="15" t="s">
        <v>98</v>
      </c>
      <c r="D30" s="15" t="s">
        <v>40</v>
      </c>
      <c r="E30" s="15"/>
      <c r="F30" s="15"/>
      <c r="G30" s="15"/>
      <c r="H30" s="15" t="n">
        <v>1</v>
      </c>
      <c r="I30" s="15"/>
      <c r="J30" s="15"/>
      <c r="K30" s="15"/>
      <c r="L30" s="15" t="n">
        <v>1</v>
      </c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 t="n">
        <v>1</v>
      </c>
      <c r="Z30" s="15" t="n">
        <v>1</v>
      </c>
      <c r="AA30" s="15" t="n">
        <v>1</v>
      </c>
      <c r="AB30" s="15" t="n">
        <v>1</v>
      </c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 t="n">
        <f aca="false">SUM(E30:AZ30)</f>
        <v>6</v>
      </c>
      <c r="BB30" s="15" t="n">
        <v>59</v>
      </c>
      <c r="BC30" s="16" t="s">
        <v>32</v>
      </c>
      <c r="BD30" s="16" t="s">
        <v>99</v>
      </c>
    </row>
    <row r="31" s="5" customFormat="true" ht="11.4" hidden="false" customHeight="false" outlineLevel="0" collapsed="false">
      <c r="A31" s="15" t="n">
        <v>25</v>
      </c>
      <c r="B31" s="16" t="s">
        <v>100</v>
      </c>
      <c r="C31" s="15" t="s">
        <v>101</v>
      </c>
      <c r="D31" s="15" t="s">
        <v>31</v>
      </c>
      <c r="E31" s="15"/>
      <c r="F31" s="15"/>
      <c r="G31" s="15"/>
      <c r="H31" s="15" t="n">
        <v>1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 t="n">
        <v>1</v>
      </c>
      <c r="T31" s="15"/>
      <c r="U31" s="15"/>
      <c r="V31" s="15"/>
      <c r="W31" s="15"/>
      <c r="X31" s="15"/>
      <c r="Y31" s="15"/>
      <c r="Z31" s="15"/>
      <c r="AA31" s="15"/>
      <c r="AB31" s="15" t="n">
        <v>1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 t="n">
        <f aca="false">SUM(E31:AZ31)</f>
        <v>3</v>
      </c>
      <c r="BB31" s="15" t="n">
        <v>114</v>
      </c>
      <c r="BC31" s="16" t="s">
        <v>36</v>
      </c>
      <c r="BD31" s="16" t="s">
        <v>102</v>
      </c>
    </row>
    <row r="32" s="5" customFormat="true" ht="11.4" hidden="false" customHeight="false" outlineLevel="0" collapsed="false">
      <c r="A32" s="15" t="n">
        <v>26</v>
      </c>
      <c r="B32" s="16" t="s">
        <v>103</v>
      </c>
      <c r="C32" s="15" t="s">
        <v>104</v>
      </c>
      <c r="D32" s="15" t="s">
        <v>31</v>
      </c>
      <c r="E32" s="15"/>
      <c r="F32" s="15"/>
      <c r="G32" s="15"/>
      <c r="H32" s="15" t="n">
        <v>1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 t="n">
        <v>1</v>
      </c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 t="n">
        <f aca="false">SUM(E32:AZ32)</f>
        <v>2</v>
      </c>
      <c r="BB32" s="15" t="n">
        <v>161</v>
      </c>
      <c r="BC32" s="16" t="s">
        <v>32</v>
      </c>
      <c r="BD32" s="16" t="s">
        <v>105</v>
      </c>
    </row>
    <row r="33" s="5" customFormat="true" ht="11.4" hidden="false" customHeight="false" outlineLevel="0" collapsed="false">
      <c r="A33" s="15" t="n">
        <v>27</v>
      </c>
      <c r="B33" s="16" t="s">
        <v>106</v>
      </c>
      <c r="C33" s="15" t="n">
        <v>1939</v>
      </c>
      <c r="D33" s="15" t="s">
        <v>31</v>
      </c>
      <c r="E33" s="15"/>
      <c r="F33" s="15"/>
      <c r="G33" s="15"/>
      <c r="H33" s="15" t="n">
        <v>1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 t="n">
        <f aca="false">SUM(E33:AZ33)</f>
        <v>1</v>
      </c>
      <c r="BB33" s="15" t="n">
        <v>231</v>
      </c>
      <c r="BC33" s="16" t="s">
        <v>36</v>
      </c>
      <c r="BD33" s="16" t="s">
        <v>107</v>
      </c>
    </row>
    <row r="34" s="5" customFormat="true" ht="11.4" hidden="false" customHeight="false" outlineLevel="0" collapsed="false">
      <c r="A34" s="15" t="n">
        <v>28</v>
      </c>
      <c r="B34" s="16" t="s">
        <v>108</v>
      </c>
      <c r="C34" s="15" t="s">
        <v>109</v>
      </c>
      <c r="D34" s="15" t="s">
        <v>40</v>
      </c>
      <c r="E34" s="15"/>
      <c r="F34" s="15"/>
      <c r="G34" s="15"/>
      <c r="H34" s="15"/>
      <c r="I34" s="15" t="n">
        <v>1</v>
      </c>
      <c r="J34" s="15" t="n">
        <v>2</v>
      </c>
      <c r="K34" s="15" t="n">
        <v>2</v>
      </c>
      <c r="L34" s="15" t="n">
        <v>1</v>
      </c>
      <c r="M34" s="15" t="n">
        <v>3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 t="n">
        <v>1</v>
      </c>
      <c r="Y34" s="15"/>
      <c r="Z34" s="15" t="n">
        <v>4</v>
      </c>
      <c r="AA34" s="15" t="n">
        <v>4</v>
      </c>
      <c r="AB34" s="15" t="n">
        <v>1</v>
      </c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 t="n">
        <f aca="false">SUM(E34:AZ34)</f>
        <v>19</v>
      </c>
      <c r="BB34" s="15" t="n">
        <v>18</v>
      </c>
      <c r="BC34" s="16" t="s">
        <v>41</v>
      </c>
      <c r="BD34" s="16" t="s">
        <v>42</v>
      </c>
    </row>
    <row r="35" s="5" customFormat="true" ht="11.4" hidden="false" customHeight="false" outlineLevel="0" collapsed="false">
      <c r="A35" s="15" t="n">
        <v>29</v>
      </c>
      <c r="B35" s="16" t="s">
        <v>110</v>
      </c>
      <c r="C35" s="15" t="s">
        <v>111</v>
      </c>
      <c r="D35" s="15" t="s">
        <v>31</v>
      </c>
      <c r="E35" s="15"/>
      <c r="F35" s="15"/>
      <c r="G35" s="15"/>
      <c r="H35" s="15"/>
      <c r="I35" s="15" t="n">
        <v>1</v>
      </c>
      <c r="J35" s="15" t="n">
        <v>2</v>
      </c>
      <c r="K35" s="15"/>
      <c r="L35" s="15" t="n">
        <v>8</v>
      </c>
      <c r="M35" s="15" t="n">
        <v>1</v>
      </c>
      <c r="N35" s="15"/>
      <c r="O35" s="15"/>
      <c r="P35" s="15"/>
      <c r="Q35" s="15"/>
      <c r="R35" s="15" t="n">
        <v>1</v>
      </c>
      <c r="S35" s="15" t="n">
        <v>1</v>
      </c>
      <c r="T35" s="15"/>
      <c r="U35" s="15"/>
      <c r="V35" s="15"/>
      <c r="W35" s="15" t="n">
        <v>2</v>
      </c>
      <c r="X35" s="15"/>
      <c r="Y35" s="15" t="n">
        <v>1</v>
      </c>
      <c r="Z35" s="15" t="n">
        <v>2</v>
      </c>
      <c r="AA35" s="15" t="n">
        <v>3</v>
      </c>
      <c r="AB35" s="15" t="n">
        <v>4</v>
      </c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 t="n">
        <v>2</v>
      </c>
      <c r="AT35" s="15"/>
      <c r="AU35" s="15"/>
      <c r="AV35" s="15"/>
      <c r="AW35" s="15"/>
      <c r="AX35" s="15"/>
      <c r="AY35" s="15"/>
      <c r="AZ35" s="15"/>
      <c r="BA35" s="15" t="n">
        <f aca="false">SUM(E35:AZ35)</f>
        <v>28</v>
      </c>
      <c r="BB35" s="15" t="n">
        <v>12</v>
      </c>
      <c r="BC35" s="16" t="s">
        <v>74</v>
      </c>
      <c r="BD35" s="16" t="s">
        <v>86</v>
      </c>
    </row>
    <row r="36" s="5" customFormat="true" ht="11.4" hidden="false" customHeight="false" outlineLevel="0" collapsed="false">
      <c r="A36" s="15" t="n">
        <v>30</v>
      </c>
      <c r="B36" s="16" t="s">
        <v>112</v>
      </c>
      <c r="C36" s="15" t="s">
        <v>113</v>
      </c>
      <c r="D36" s="15" t="s">
        <v>31</v>
      </c>
      <c r="E36" s="15"/>
      <c r="F36" s="15"/>
      <c r="G36" s="15"/>
      <c r="H36" s="15"/>
      <c r="I36" s="15" t="n">
        <v>1</v>
      </c>
      <c r="J36" s="15" t="n">
        <v>1</v>
      </c>
      <c r="K36" s="15"/>
      <c r="L36" s="15" t="n">
        <v>1</v>
      </c>
      <c r="M36" s="15" t="n">
        <v>3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 t="n">
        <v>1</v>
      </c>
      <c r="Y36" s="15" t="n">
        <v>1</v>
      </c>
      <c r="Z36" s="15" t="n">
        <v>1</v>
      </c>
      <c r="AA36" s="15" t="n">
        <v>2</v>
      </c>
      <c r="AB36" s="15" t="n">
        <v>6</v>
      </c>
      <c r="AC36" s="15" t="n">
        <v>2</v>
      </c>
      <c r="AD36" s="15" t="n">
        <v>3</v>
      </c>
      <c r="AE36" s="15"/>
      <c r="AF36" s="15"/>
      <c r="AG36" s="15"/>
      <c r="AH36" s="15" t="n">
        <v>1</v>
      </c>
      <c r="AI36" s="15"/>
      <c r="AJ36" s="15"/>
      <c r="AK36" s="15"/>
      <c r="AL36" s="15"/>
      <c r="AM36" s="15"/>
      <c r="AN36" s="15"/>
      <c r="AO36" s="15" t="n">
        <v>2</v>
      </c>
      <c r="AP36" s="15"/>
      <c r="AQ36" s="15" t="n">
        <v>2</v>
      </c>
      <c r="AR36" s="15"/>
      <c r="AS36" s="15"/>
      <c r="AT36" s="15" t="n">
        <v>2</v>
      </c>
      <c r="AU36" s="15"/>
      <c r="AV36" s="15"/>
      <c r="AW36" s="15"/>
      <c r="AX36" s="15"/>
      <c r="AY36" s="15"/>
      <c r="AZ36" s="15"/>
      <c r="BA36" s="15" t="n">
        <f aca="false">SUM(E36:AZ36)</f>
        <v>29</v>
      </c>
      <c r="BB36" s="15" t="n">
        <v>11</v>
      </c>
      <c r="BC36" s="16" t="s">
        <v>74</v>
      </c>
      <c r="BD36" s="16" t="s">
        <v>75</v>
      </c>
    </row>
    <row r="37" s="5" customFormat="true" ht="11.4" hidden="false" customHeight="false" outlineLevel="0" collapsed="false">
      <c r="A37" s="15" t="n">
        <v>31</v>
      </c>
      <c r="B37" s="16" t="s">
        <v>114</v>
      </c>
      <c r="C37" s="15" t="s">
        <v>115</v>
      </c>
      <c r="D37" s="15" t="s">
        <v>31</v>
      </c>
      <c r="E37" s="15"/>
      <c r="F37" s="15"/>
      <c r="G37" s="15"/>
      <c r="H37" s="15"/>
      <c r="I37" s="15" t="n">
        <v>1</v>
      </c>
      <c r="J37" s="15" t="n">
        <v>1</v>
      </c>
      <c r="K37" s="15"/>
      <c r="L37" s="15"/>
      <c r="M37" s="15"/>
      <c r="N37" s="15"/>
      <c r="O37" s="15"/>
      <c r="P37" s="15"/>
      <c r="Q37" s="15"/>
      <c r="R37" s="15" t="n">
        <v>3</v>
      </c>
      <c r="S37" s="15" t="n">
        <v>3</v>
      </c>
      <c r="T37" s="15"/>
      <c r="U37" s="15"/>
      <c r="V37" s="15"/>
      <c r="W37" s="15"/>
      <c r="X37" s="15"/>
      <c r="Y37" s="15" t="n">
        <v>2</v>
      </c>
      <c r="Z37" s="15"/>
      <c r="AA37" s="15"/>
      <c r="AB37" s="15" t="n">
        <v>1</v>
      </c>
      <c r="AC37" s="15"/>
      <c r="AD37" s="15" t="n">
        <v>2</v>
      </c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 t="n">
        <v>2</v>
      </c>
      <c r="AQ37" s="15" t="n">
        <v>1</v>
      </c>
      <c r="AR37" s="15"/>
      <c r="AS37" s="15"/>
      <c r="AT37" s="15"/>
      <c r="AU37" s="15"/>
      <c r="AV37" s="15"/>
      <c r="AW37" s="15"/>
      <c r="AX37" s="15"/>
      <c r="AY37" s="15"/>
      <c r="AZ37" s="15"/>
      <c r="BA37" s="15" t="n">
        <f aca="false">SUM(E37:AZ37)</f>
        <v>16</v>
      </c>
      <c r="BB37" s="15" t="n">
        <v>20</v>
      </c>
      <c r="BC37" s="16" t="s">
        <v>41</v>
      </c>
      <c r="BD37" s="16" t="s">
        <v>116</v>
      </c>
    </row>
    <row r="38" s="5" customFormat="true" ht="11.4" hidden="false" customHeight="false" outlineLevel="0" collapsed="false">
      <c r="A38" s="15" t="n">
        <v>32</v>
      </c>
      <c r="B38" s="16" t="s">
        <v>117</v>
      </c>
      <c r="C38" s="15" t="s">
        <v>118</v>
      </c>
      <c r="D38" s="15" t="s">
        <v>31</v>
      </c>
      <c r="E38" s="15"/>
      <c r="F38" s="15"/>
      <c r="G38" s="15"/>
      <c r="H38" s="15"/>
      <c r="I38" s="15" t="n">
        <v>1</v>
      </c>
      <c r="J38" s="15"/>
      <c r="K38" s="15" t="n">
        <v>4</v>
      </c>
      <c r="L38" s="15" t="n">
        <v>1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 t="n">
        <f aca="false">SUM(E38:AZ38)</f>
        <v>6</v>
      </c>
      <c r="BB38" s="15" t="n">
        <v>59</v>
      </c>
      <c r="BC38" s="16" t="s">
        <v>41</v>
      </c>
      <c r="BD38" s="16" t="s">
        <v>45</v>
      </c>
    </row>
    <row r="39" s="5" customFormat="true" ht="11.4" hidden="false" customHeight="false" outlineLevel="0" collapsed="false">
      <c r="A39" s="15" t="n">
        <v>33</v>
      </c>
      <c r="B39" s="16" t="s">
        <v>119</v>
      </c>
      <c r="C39" s="15" t="s">
        <v>120</v>
      </c>
      <c r="D39" s="15" t="s">
        <v>31</v>
      </c>
      <c r="E39" s="15"/>
      <c r="F39" s="15"/>
      <c r="G39" s="15"/>
      <c r="H39" s="15"/>
      <c r="I39" s="15" t="n">
        <v>1</v>
      </c>
      <c r="J39" s="15"/>
      <c r="K39" s="15" t="n">
        <v>2</v>
      </c>
      <c r="L39" s="15" t="n">
        <v>2</v>
      </c>
      <c r="M39" s="15" t="n">
        <v>3</v>
      </c>
      <c r="N39" s="15"/>
      <c r="O39" s="15"/>
      <c r="P39" s="15"/>
      <c r="Q39" s="15"/>
      <c r="R39" s="15" t="n">
        <v>3</v>
      </c>
      <c r="S39" s="15" t="n">
        <v>1</v>
      </c>
      <c r="T39" s="15"/>
      <c r="U39" s="15"/>
      <c r="V39" s="15"/>
      <c r="W39" s="15" t="n">
        <v>1</v>
      </c>
      <c r="X39" s="15" t="n">
        <v>1</v>
      </c>
      <c r="Y39" s="15"/>
      <c r="Z39" s="15" t="n">
        <v>6</v>
      </c>
      <c r="AA39" s="15" t="n">
        <v>11</v>
      </c>
      <c r="AB39" s="15" t="n">
        <v>5</v>
      </c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 t="n">
        <v>1</v>
      </c>
      <c r="AQ39" s="15"/>
      <c r="AR39" s="15" t="n">
        <v>2</v>
      </c>
      <c r="AS39" s="15" t="n">
        <v>3</v>
      </c>
      <c r="AT39" s="15"/>
      <c r="AU39" s="15"/>
      <c r="AV39" s="15"/>
      <c r="AW39" s="15"/>
      <c r="AX39" s="15"/>
      <c r="AY39" s="15"/>
      <c r="AZ39" s="15"/>
      <c r="BA39" s="15" t="n">
        <f aca="false">SUM(E39:AZ39)</f>
        <v>42</v>
      </c>
      <c r="BB39" s="15" t="n">
        <v>5</v>
      </c>
      <c r="BC39" s="16" t="s">
        <v>74</v>
      </c>
      <c r="BD39" s="16" t="s">
        <v>75</v>
      </c>
    </row>
    <row r="40" s="5" customFormat="true" ht="11.4" hidden="false" customHeight="false" outlineLevel="0" collapsed="false">
      <c r="A40" s="15" t="n">
        <v>34</v>
      </c>
      <c r="B40" s="16" t="s">
        <v>121</v>
      </c>
      <c r="C40" s="15" t="s">
        <v>122</v>
      </c>
      <c r="D40" s="15" t="s">
        <v>31</v>
      </c>
      <c r="E40" s="15"/>
      <c r="F40" s="15"/>
      <c r="G40" s="15"/>
      <c r="H40" s="15"/>
      <c r="I40" s="15" t="n">
        <v>1</v>
      </c>
      <c r="J40" s="15"/>
      <c r="K40" s="15" t="n">
        <v>1</v>
      </c>
      <c r="L40" s="15" t="n">
        <v>1</v>
      </c>
      <c r="M40" s="15"/>
      <c r="N40" s="15"/>
      <c r="O40" s="15"/>
      <c r="P40" s="15"/>
      <c r="Q40" s="15" t="n">
        <v>1</v>
      </c>
      <c r="R40" s="15"/>
      <c r="S40" s="15" t="n">
        <v>1</v>
      </c>
      <c r="T40" s="15"/>
      <c r="U40" s="15"/>
      <c r="V40" s="15"/>
      <c r="W40" s="15"/>
      <c r="X40" s="15"/>
      <c r="Y40" s="15"/>
      <c r="Z40" s="15"/>
      <c r="AA40" s="15" t="n">
        <v>2</v>
      </c>
      <c r="AB40" s="15"/>
      <c r="AC40" s="15"/>
      <c r="AD40" s="15"/>
      <c r="AE40" s="15"/>
      <c r="AF40" s="15" t="n">
        <v>1</v>
      </c>
      <c r="AG40" s="15"/>
      <c r="AH40" s="15"/>
      <c r="AI40" s="15"/>
      <c r="AJ40" s="15"/>
      <c r="AK40" s="15"/>
      <c r="AL40" s="15"/>
      <c r="AM40" s="15"/>
      <c r="AN40" s="15"/>
      <c r="AO40" s="15"/>
      <c r="AP40" s="15" t="n">
        <v>1</v>
      </c>
      <c r="AQ40" s="15" t="n">
        <v>1</v>
      </c>
      <c r="AR40" s="15"/>
      <c r="AS40" s="15" t="n">
        <v>1</v>
      </c>
      <c r="AT40" s="15" t="n">
        <v>1</v>
      </c>
      <c r="AU40" s="15"/>
      <c r="AV40" s="15"/>
      <c r="AW40" s="15"/>
      <c r="AX40" s="15"/>
      <c r="AY40" s="15"/>
      <c r="AZ40" s="15"/>
      <c r="BA40" s="15" t="n">
        <f aca="false">SUM(E40:AZ40)</f>
        <v>12</v>
      </c>
      <c r="BB40" s="15" t="n">
        <v>25</v>
      </c>
      <c r="BC40" s="16" t="s">
        <v>32</v>
      </c>
      <c r="BD40" s="16" t="s">
        <v>93</v>
      </c>
    </row>
    <row r="41" s="5" customFormat="true" ht="11.4" hidden="false" customHeight="false" outlineLevel="0" collapsed="false">
      <c r="A41" s="15" t="n">
        <v>35</v>
      </c>
      <c r="B41" s="16" t="s">
        <v>123</v>
      </c>
      <c r="C41" s="15" t="s">
        <v>124</v>
      </c>
      <c r="D41" s="15" t="s">
        <v>31</v>
      </c>
      <c r="E41" s="15"/>
      <c r="F41" s="15"/>
      <c r="G41" s="15"/>
      <c r="H41" s="15"/>
      <c r="I41" s="15" t="n">
        <v>1</v>
      </c>
      <c r="J41" s="15"/>
      <c r="K41" s="15"/>
      <c r="L41" s="15"/>
      <c r="M41" s="15"/>
      <c r="N41" s="15" t="n">
        <v>1</v>
      </c>
      <c r="O41" s="15" t="n">
        <v>1</v>
      </c>
      <c r="P41" s="15" t="n">
        <v>1</v>
      </c>
      <c r="Q41" s="15" t="n">
        <v>4</v>
      </c>
      <c r="R41" s="15"/>
      <c r="S41" s="15" t="n">
        <v>7</v>
      </c>
      <c r="T41" s="15"/>
      <c r="U41" s="15"/>
      <c r="V41" s="15" t="n">
        <v>1</v>
      </c>
      <c r="W41" s="15" t="n">
        <v>1</v>
      </c>
      <c r="X41" s="15" t="n">
        <v>1</v>
      </c>
      <c r="Y41" s="15"/>
      <c r="Z41" s="15"/>
      <c r="AA41" s="15" t="n">
        <v>2</v>
      </c>
      <c r="AB41" s="15" t="n">
        <v>3</v>
      </c>
      <c r="AC41" s="15"/>
      <c r="AD41" s="15"/>
      <c r="AE41" s="15"/>
      <c r="AF41" s="15" t="n">
        <v>1</v>
      </c>
      <c r="AG41" s="15"/>
      <c r="AH41" s="15"/>
      <c r="AI41" s="15" t="n">
        <v>2</v>
      </c>
      <c r="AJ41" s="15"/>
      <c r="AK41" s="15" t="n">
        <v>1</v>
      </c>
      <c r="AL41" s="15" t="n">
        <v>1</v>
      </c>
      <c r="AM41" s="15"/>
      <c r="AN41" s="15"/>
      <c r="AO41" s="15" t="n">
        <v>1</v>
      </c>
      <c r="AP41" s="15" t="n">
        <v>3</v>
      </c>
      <c r="AQ41" s="15" t="n">
        <v>2</v>
      </c>
      <c r="AR41" s="15" t="n">
        <v>4</v>
      </c>
      <c r="AS41" s="15"/>
      <c r="AT41" s="15"/>
      <c r="AU41" s="15"/>
      <c r="AV41" s="15"/>
      <c r="AW41" s="15" t="n">
        <v>1</v>
      </c>
      <c r="AX41" s="15" t="n">
        <v>1</v>
      </c>
      <c r="AY41" s="15"/>
      <c r="AZ41" s="15"/>
      <c r="BA41" s="15" t="n">
        <f aca="false">SUM(E41:AZ41)</f>
        <v>40</v>
      </c>
      <c r="BB41" s="15" t="n">
        <v>6</v>
      </c>
      <c r="BC41" s="16" t="s">
        <v>36</v>
      </c>
      <c r="BD41" s="16" t="s">
        <v>125</v>
      </c>
    </row>
    <row r="42" s="5" customFormat="true" ht="11.4" hidden="false" customHeight="false" outlineLevel="0" collapsed="false">
      <c r="A42" s="15" t="n">
        <v>36</v>
      </c>
      <c r="B42" s="16" t="s">
        <v>126</v>
      </c>
      <c r="C42" s="15" t="s">
        <v>127</v>
      </c>
      <c r="D42" s="15" t="s">
        <v>40</v>
      </c>
      <c r="E42" s="15"/>
      <c r="F42" s="15"/>
      <c r="G42" s="15"/>
      <c r="H42" s="15"/>
      <c r="I42" s="15" t="n">
        <v>1</v>
      </c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 t="n">
        <v>1</v>
      </c>
      <c r="Y42" s="15"/>
      <c r="Z42" s="15" t="n">
        <v>1</v>
      </c>
      <c r="AA42" s="15"/>
      <c r="AB42" s="15" t="n">
        <v>3</v>
      </c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 t="n">
        <f aca="false">SUM(E42:AZ42)</f>
        <v>6</v>
      </c>
      <c r="BB42" s="15" t="n">
        <v>59</v>
      </c>
      <c r="BC42" s="16" t="s">
        <v>74</v>
      </c>
      <c r="BD42" s="16" t="s">
        <v>128</v>
      </c>
    </row>
    <row r="43" s="5" customFormat="true" ht="11.4" hidden="false" customHeight="false" outlineLevel="0" collapsed="false">
      <c r="A43" s="15" t="n">
        <v>37</v>
      </c>
      <c r="B43" s="16" t="s">
        <v>129</v>
      </c>
      <c r="C43" s="15" t="s">
        <v>130</v>
      </c>
      <c r="D43" s="15" t="s">
        <v>31</v>
      </c>
      <c r="E43" s="15"/>
      <c r="F43" s="15"/>
      <c r="G43" s="15"/>
      <c r="H43" s="15"/>
      <c r="I43" s="15" t="n">
        <v>1</v>
      </c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 t="n">
        <v>2</v>
      </c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 t="n">
        <f aca="false">SUM(E43:AZ43)</f>
        <v>3</v>
      </c>
      <c r="BB43" s="15" t="n">
        <v>114</v>
      </c>
      <c r="BC43" s="16" t="s">
        <v>36</v>
      </c>
      <c r="BD43" s="16" t="s">
        <v>131</v>
      </c>
    </row>
    <row r="44" s="5" customFormat="true" ht="11.4" hidden="false" customHeight="false" outlineLevel="0" collapsed="false">
      <c r="A44" s="15" t="n">
        <v>38</v>
      </c>
      <c r="B44" s="16" t="s">
        <v>132</v>
      </c>
      <c r="C44" s="15" t="s">
        <v>88</v>
      </c>
      <c r="D44" s="15" t="s">
        <v>31</v>
      </c>
      <c r="E44" s="15"/>
      <c r="F44" s="15"/>
      <c r="G44" s="15"/>
      <c r="H44" s="15"/>
      <c r="I44" s="15"/>
      <c r="J44" s="15" t="n">
        <v>1</v>
      </c>
      <c r="K44" s="15" t="n">
        <v>4</v>
      </c>
      <c r="L44" s="15" t="n">
        <v>1</v>
      </c>
      <c r="M44" s="15" t="n">
        <v>2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 t="n">
        <f aca="false">SUM(E44:AZ44)</f>
        <v>8</v>
      </c>
      <c r="BB44" s="15" t="n">
        <v>44</v>
      </c>
      <c r="BC44" s="16" t="s">
        <v>41</v>
      </c>
      <c r="BD44" s="16" t="s">
        <v>45</v>
      </c>
    </row>
    <row r="45" s="5" customFormat="true" ht="11.4" hidden="false" customHeight="false" outlineLevel="0" collapsed="false">
      <c r="A45" s="15" t="n">
        <v>39</v>
      </c>
      <c r="B45" s="16" t="s">
        <v>133</v>
      </c>
      <c r="C45" s="15" t="s">
        <v>134</v>
      </c>
      <c r="D45" s="15" t="s">
        <v>31</v>
      </c>
      <c r="E45" s="15"/>
      <c r="F45" s="15"/>
      <c r="G45" s="15"/>
      <c r="H45" s="15"/>
      <c r="I45" s="15"/>
      <c r="J45" s="15" t="n">
        <v>1</v>
      </c>
      <c r="K45" s="15"/>
      <c r="L45" s="15" t="n">
        <v>4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 t="n">
        <v>1</v>
      </c>
      <c r="Z45" s="15"/>
      <c r="AA45" s="15" t="n">
        <v>1</v>
      </c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 t="n">
        <f aca="false">SUM(E45:AZ45)</f>
        <v>7</v>
      </c>
      <c r="BB45" s="15" t="n">
        <v>51</v>
      </c>
      <c r="BC45" s="16" t="s">
        <v>74</v>
      </c>
      <c r="BD45" s="16" t="s">
        <v>135</v>
      </c>
    </row>
    <row r="46" s="5" customFormat="true" ht="11.4" hidden="false" customHeight="false" outlineLevel="0" collapsed="false">
      <c r="A46" s="15" t="n">
        <v>40</v>
      </c>
      <c r="B46" s="16" t="s">
        <v>136</v>
      </c>
      <c r="C46" s="15" t="s">
        <v>137</v>
      </c>
      <c r="D46" s="15" t="s">
        <v>40</v>
      </c>
      <c r="E46" s="15"/>
      <c r="F46" s="15"/>
      <c r="G46" s="15"/>
      <c r="H46" s="15"/>
      <c r="I46" s="15"/>
      <c r="J46" s="15" t="n">
        <v>1</v>
      </c>
      <c r="K46" s="15"/>
      <c r="L46" s="15" t="n">
        <v>1</v>
      </c>
      <c r="M46" s="15" t="n">
        <v>1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 t="n">
        <v>1</v>
      </c>
      <c r="Z46" s="15"/>
      <c r="AA46" s="15" t="n">
        <v>2</v>
      </c>
      <c r="AB46" s="15" t="n">
        <v>5</v>
      </c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 t="n">
        <f aca="false">SUM(E46:AZ46)</f>
        <v>11</v>
      </c>
      <c r="BB46" s="15" t="n">
        <v>28</v>
      </c>
      <c r="BC46" s="16" t="s">
        <v>36</v>
      </c>
      <c r="BD46" s="16" t="s">
        <v>138</v>
      </c>
    </row>
    <row r="47" s="5" customFormat="true" ht="11.4" hidden="false" customHeight="false" outlineLevel="0" collapsed="false">
      <c r="A47" s="15" t="n">
        <v>41</v>
      </c>
      <c r="B47" s="16" t="s">
        <v>139</v>
      </c>
      <c r="C47" s="15" t="s">
        <v>140</v>
      </c>
      <c r="D47" s="15" t="s">
        <v>40</v>
      </c>
      <c r="E47" s="15"/>
      <c r="F47" s="15"/>
      <c r="G47" s="15"/>
      <c r="H47" s="15"/>
      <c r="I47" s="15"/>
      <c r="J47" s="15" t="n">
        <v>1</v>
      </c>
      <c r="K47" s="15"/>
      <c r="L47" s="15"/>
      <c r="M47" s="15" t="n">
        <v>1</v>
      </c>
      <c r="N47" s="15"/>
      <c r="O47" s="15"/>
      <c r="P47" s="15"/>
      <c r="Q47" s="15"/>
      <c r="R47" s="15"/>
      <c r="S47" s="15" t="n">
        <v>1</v>
      </c>
      <c r="T47" s="15"/>
      <c r="U47" s="15"/>
      <c r="V47" s="15"/>
      <c r="W47" s="15"/>
      <c r="X47" s="15"/>
      <c r="Y47" s="15" t="n">
        <v>1</v>
      </c>
      <c r="Z47" s="15"/>
      <c r="AA47" s="15" t="n">
        <v>1</v>
      </c>
      <c r="AB47" s="15"/>
      <c r="AC47" s="15"/>
      <c r="AD47" s="15"/>
      <c r="AE47" s="15"/>
      <c r="AF47" s="15" t="n">
        <v>1</v>
      </c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 t="n">
        <v>2</v>
      </c>
      <c r="AT47" s="15"/>
      <c r="AU47" s="15"/>
      <c r="AV47" s="15"/>
      <c r="AW47" s="15"/>
      <c r="AX47" s="15"/>
      <c r="AY47" s="15"/>
      <c r="AZ47" s="15"/>
      <c r="BA47" s="15" t="n">
        <f aca="false">SUM(E47:AZ47)</f>
        <v>8</v>
      </c>
      <c r="BB47" s="15" t="n">
        <v>44</v>
      </c>
      <c r="BC47" s="16" t="s">
        <v>32</v>
      </c>
      <c r="BD47" s="16" t="s">
        <v>141</v>
      </c>
    </row>
    <row r="48" s="5" customFormat="true" ht="11.4" hidden="false" customHeight="false" outlineLevel="0" collapsed="false">
      <c r="A48" s="15" t="n">
        <v>42</v>
      </c>
      <c r="B48" s="16" t="s">
        <v>142</v>
      </c>
      <c r="C48" s="15" t="s">
        <v>143</v>
      </c>
      <c r="D48" s="15" t="s">
        <v>40</v>
      </c>
      <c r="E48" s="15"/>
      <c r="F48" s="15"/>
      <c r="G48" s="15"/>
      <c r="H48" s="15"/>
      <c r="I48" s="15"/>
      <c r="J48" s="15" t="n">
        <v>1</v>
      </c>
      <c r="K48" s="15"/>
      <c r="L48" s="15"/>
      <c r="M48" s="15" t="n">
        <v>1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 t="n">
        <v>1</v>
      </c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 t="n">
        <f aca="false">SUM(E48:AZ48)</f>
        <v>3</v>
      </c>
      <c r="BB48" s="15" t="n">
        <v>114</v>
      </c>
      <c r="BC48" s="16" t="s">
        <v>36</v>
      </c>
      <c r="BD48" s="16" t="s">
        <v>144</v>
      </c>
    </row>
    <row r="49" s="5" customFormat="true" ht="11.4" hidden="false" customHeight="false" outlineLevel="0" collapsed="false">
      <c r="A49" s="15" t="n">
        <v>43</v>
      </c>
      <c r="B49" s="16" t="s">
        <v>145</v>
      </c>
      <c r="C49" s="15" t="s">
        <v>146</v>
      </c>
      <c r="D49" s="15" t="s">
        <v>31</v>
      </c>
      <c r="E49" s="15"/>
      <c r="F49" s="15"/>
      <c r="G49" s="15"/>
      <c r="H49" s="15"/>
      <c r="I49" s="15"/>
      <c r="J49" s="15" t="n">
        <v>1</v>
      </c>
      <c r="K49" s="15"/>
      <c r="L49" s="15"/>
      <c r="M49" s="15"/>
      <c r="N49" s="15"/>
      <c r="O49" s="15"/>
      <c r="P49" s="15"/>
      <c r="Q49" s="15"/>
      <c r="R49" s="15" t="n">
        <v>1</v>
      </c>
      <c r="S49" s="15"/>
      <c r="T49" s="15"/>
      <c r="U49" s="15"/>
      <c r="V49" s="15"/>
      <c r="W49" s="15"/>
      <c r="X49" s="15"/>
      <c r="Y49" s="15" t="n">
        <v>1</v>
      </c>
      <c r="Z49" s="15"/>
      <c r="AA49" s="15" t="n">
        <v>2</v>
      </c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 t="n">
        <f aca="false">SUM(E49:AZ49)</f>
        <v>5</v>
      </c>
      <c r="BB49" s="15" t="n">
        <v>73</v>
      </c>
      <c r="BC49" s="16" t="s">
        <v>32</v>
      </c>
      <c r="BD49" s="16" t="s">
        <v>147</v>
      </c>
    </row>
    <row r="50" s="5" customFormat="true" ht="11.4" hidden="false" customHeight="false" outlineLevel="0" collapsed="false">
      <c r="A50" s="15" t="n">
        <v>44</v>
      </c>
      <c r="B50" s="16" t="s">
        <v>148</v>
      </c>
      <c r="C50" s="15" t="n">
        <v>1908</v>
      </c>
      <c r="D50" s="15" t="s">
        <v>31</v>
      </c>
      <c r="E50" s="15"/>
      <c r="F50" s="15"/>
      <c r="G50" s="15"/>
      <c r="H50" s="15"/>
      <c r="I50" s="15"/>
      <c r="J50" s="15" t="n">
        <v>1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 t="n">
        <f aca="false">SUM(E50:AZ50)</f>
        <v>1</v>
      </c>
      <c r="BB50" s="15" t="n">
        <v>231</v>
      </c>
      <c r="BC50" s="16" t="s">
        <v>32</v>
      </c>
      <c r="BD50" s="16" t="s">
        <v>147</v>
      </c>
    </row>
    <row r="51" s="5" customFormat="true" ht="11.4" hidden="false" customHeight="false" outlineLevel="0" collapsed="false">
      <c r="A51" s="15" t="n">
        <v>45</v>
      </c>
      <c r="B51" s="16" t="s">
        <v>149</v>
      </c>
      <c r="C51" s="15" t="s">
        <v>150</v>
      </c>
      <c r="D51" s="15" t="s">
        <v>40</v>
      </c>
      <c r="E51" s="15"/>
      <c r="F51" s="15"/>
      <c r="G51" s="15"/>
      <c r="H51" s="15"/>
      <c r="I51" s="15"/>
      <c r="J51" s="15"/>
      <c r="K51" s="15" t="n">
        <v>2</v>
      </c>
      <c r="L51" s="15" t="n">
        <v>1</v>
      </c>
      <c r="M51" s="15" t="n">
        <v>2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 t="n">
        <v>1</v>
      </c>
      <c r="Z51" s="15" t="n">
        <v>4</v>
      </c>
      <c r="AA51" s="15" t="n">
        <v>4</v>
      </c>
      <c r="AB51" s="15" t="n">
        <v>1</v>
      </c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 t="n">
        <f aca="false">SUM(E51:AZ51)</f>
        <v>15</v>
      </c>
      <c r="BB51" s="15" t="n">
        <v>23</v>
      </c>
      <c r="BC51" s="16" t="s">
        <v>41</v>
      </c>
      <c r="BD51" s="16" t="s">
        <v>42</v>
      </c>
    </row>
    <row r="52" s="5" customFormat="true" ht="11.4" hidden="false" customHeight="false" outlineLevel="0" collapsed="false">
      <c r="A52" s="15" t="n">
        <v>46</v>
      </c>
      <c r="B52" s="16" t="s">
        <v>151</v>
      </c>
      <c r="C52" s="15" t="s">
        <v>152</v>
      </c>
      <c r="D52" s="15" t="s">
        <v>31</v>
      </c>
      <c r="E52" s="15"/>
      <c r="F52" s="15"/>
      <c r="G52" s="15"/>
      <c r="H52" s="15"/>
      <c r="I52" s="15"/>
      <c r="J52" s="15"/>
      <c r="K52" s="15" t="n">
        <v>1</v>
      </c>
      <c r="L52" s="15" t="n">
        <v>1</v>
      </c>
      <c r="M52" s="15" t="n">
        <v>2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 t="n">
        <v>1</v>
      </c>
      <c r="AQ52" s="15"/>
      <c r="AR52" s="15" t="n">
        <v>1</v>
      </c>
      <c r="AS52" s="15" t="n">
        <v>1</v>
      </c>
      <c r="AT52" s="15" t="n">
        <v>3</v>
      </c>
      <c r="AU52" s="15"/>
      <c r="AV52" s="15"/>
      <c r="AW52" s="15"/>
      <c r="AX52" s="15"/>
      <c r="AY52" s="15"/>
      <c r="AZ52" s="15"/>
      <c r="BA52" s="15" t="n">
        <f aca="false">SUM(E52:AZ52)</f>
        <v>10</v>
      </c>
      <c r="BB52" s="15" t="n">
        <v>33</v>
      </c>
      <c r="BC52" s="16" t="s">
        <v>32</v>
      </c>
      <c r="BD52" s="16" t="s">
        <v>153</v>
      </c>
    </row>
    <row r="53" s="5" customFormat="true" ht="11.4" hidden="false" customHeight="false" outlineLevel="0" collapsed="false">
      <c r="A53" s="15" t="n">
        <v>47</v>
      </c>
      <c r="B53" s="16" t="s">
        <v>154</v>
      </c>
      <c r="C53" s="15" t="s">
        <v>155</v>
      </c>
      <c r="D53" s="15" t="s">
        <v>31</v>
      </c>
      <c r="E53" s="15"/>
      <c r="F53" s="15"/>
      <c r="G53" s="15"/>
      <c r="H53" s="15"/>
      <c r="I53" s="15"/>
      <c r="J53" s="15"/>
      <c r="K53" s="15" t="n">
        <v>1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 t="n">
        <v>2</v>
      </c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 t="n">
        <f aca="false">SUM(E53:AZ53)</f>
        <v>3</v>
      </c>
      <c r="BB53" s="15" t="n">
        <v>114</v>
      </c>
      <c r="BC53" s="16" t="s">
        <v>32</v>
      </c>
      <c r="BD53" s="16" t="s">
        <v>156</v>
      </c>
    </row>
    <row r="54" s="5" customFormat="true" ht="11.4" hidden="false" customHeight="false" outlineLevel="0" collapsed="false">
      <c r="A54" s="15" t="n">
        <v>48</v>
      </c>
      <c r="B54" s="16" t="s">
        <v>157</v>
      </c>
      <c r="C54" s="15" t="n">
        <v>1939</v>
      </c>
      <c r="D54" s="15" t="s">
        <v>31</v>
      </c>
      <c r="E54" s="15"/>
      <c r="F54" s="15"/>
      <c r="G54" s="15"/>
      <c r="H54" s="15"/>
      <c r="I54" s="15"/>
      <c r="J54" s="15"/>
      <c r="K54" s="15" t="n">
        <v>1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 t="n">
        <f aca="false">SUM(E54:AZ54)</f>
        <v>1</v>
      </c>
      <c r="BB54" s="15" t="n">
        <v>231</v>
      </c>
      <c r="BC54" s="16" t="s">
        <v>32</v>
      </c>
      <c r="BD54" s="16" t="s">
        <v>52</v>
      </c>
    </row>
    <row r="55" s="5" customFormat="true" ht="11.4" hidden="false" customHeight="false" outlineLevel="0" collapsed="false">
      <c r="A55" s="15" t="n">
        <v>48</v>
      </c>
      <c r="B55" s="16" t="s">
        <v>158</v>
      </c>
      <c r="C55" s="15" t="n">
        <v>1939</v>
      </c>
      <c r="D55" s="15" t="s">
        <v>31</v>
      </c>
      <c r="E55" s="15"/>
      <c r="F55" s="15"/>
      <c r="G55" s="15"/>
      <c r="H55" s="15"/>
      <c r="I55" s="15"/>
      <c r="J55" s="15"/>
      <c r="K55" s="15" t="n">
        <v>1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 t="n">
        <f aca="false">SUM(E55:AZ55)</f>
        <v>1</v>
      </c>
      <c r="BB55" s="15" t="n">
        <v>231</v>
      </c>
      <c r="BC55" s="16" t="s">
        <v>32</v>
      </c>
      <c r="BD55" s="16" t="s">
        <v>52</v>
      </c>
    </row>
    <row r="56" s="5" customFormat="true" ht="11.4" hidden="false" customHeight="false" outlineLevel="0" collapsed="false">
      <c r="A56" s="15" t="n">
        <v>48</v>
      </c>
      <c r="B56" s="16" t="s">
        <v>159</v>
      </c>
      <c r="C56" s="15" t="n">
        <v>1935</v>
      </c>
      <c r="D56" s="15" t="s">
        <v>31</v>
      </c>
      <c r="E56" s="15"/>
      <c r="F56" s="15"/>
      <c r="G56" s="15"/>
      <c r="H56" s="15"/>
      <c r="I56" s="15"/>
      <c r="J56" s="15"/>
      <c r="K56" s="15" t="n">
        <v>1</v>
      </c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 t="n">
        <f aca="false">SUM(E56:AZ56)</f>
        <v>1</v>
      </c>
      <c r="BB56" s="15" t="n">
        <v>231</v>
      </c>
      <c r="BC56" s="16" t="s">
        <v>36</v>
      </c>
      <c r="BD56" s="16" t="s">
        <v>160</v>
      </c>
    </row>
    <row r="57" s="5" customFormat="true" ht="11.4" hidden="false" customHeight="false" outlineLevel="0" collapsed="false">
      <c r="A57" s="15" t="n">
        <v>48</v>
      </c>
      <c r="B57" s="16" t="s">
        <v>161</v>
      </c>
      <c r="C57" s="15" t="n">
        <v>1935</v>
      </c>
      <c r="D57" s="15" t="s">
        <v>31</v>
      </c>
      <c r="E57" s="15"/>
      <c r="F57" s="15"/>
      <c r="G57" s="15"/>
      <c r="H57" s="15"/>
      <c r="I57" s="15"/>
      <c r="J57" s="15"/>
      <c r="K57" s="15" t="n">
        <v>1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 t="n">
        <f aca="false">SUM(E57:AZ57)</f>
        <v>1</v>
      </c>
      <c r="BB57" s="15" t="n">
        <v>231</v>
      </c>
      <c r="BC57" s="16" t="s">
        <v>36</v>
      </c>
      <c r="BD57" s="16" t="s">
        <v>160</v>
      </c>
    </row>
    <row r="58" s="5" customFormat="true" ht="11.4" hidden="false" customHeight="false" outlineLevel="0" collapsed="false">
      <c r="A58" s="15" t="n">
        <v>48</v>
      </c>
      <c r="B58" s="16" t="s">
        <v>162</v>
      </c>
      <c r="C58" s="15" t="n">
        <v>1935</v>
      </c>
      <c r="D58" s="15" t="s">
        <v>31</v>
      </c>
      <c r="E58" s="15"/>
      <c r="F58" s="15"/>
      <c r="G58" s="15"/>
      <c r="H58" s="15"/>
      <c r="I58" s="15"/>
      <c r="J58" s="15"/>
      <c r="K58" s="15" t="n">
        <v>1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 t="n">
        <f aca="false">SUM(E58:AZ58)</f>
        <v>1</v>
      </c>
      <c r="BB58" s="15" t="n">
        <v>231</v>
      </c>
      <c r="BC58" s="16" t="s">
        <v>36</v>
      </c>
      <c r="BD58" s="16" t="s">
        <v>160</v>
      </c>
    </row>
    <row r="59" s="5" customFormat="true" ht="11.4" hidden="false" customHeight="false" outlineLevel="0" collapsed="false">
      <c r="A59" s="15" t="n">
        <v>48</v>
      </c>
      <c r="B59" s="16" t="s">
        <v>163</v>
      </c>
      <c r="C59" s="15" t="n">
        <v>1939</v>
      </c>
      <c r="D59" s="15" t="s">
        <v>31</v>
      </c>
      <c r="E59" s="15"/>
      <c r="F59" s="15"/>
      <c r="G59" s="15"/>
      <c r="H59" s="15"/>
      <c r="I59" s="15"/>
      <c r="J59" s="15"/>
      <c r="K59" s="15" t="n">
        <v>1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 t="n">
        <f aca="false">SUM(E59:AZ59)</f>
        <v>1</v>
      </c>
      <c r="BB59" s="15" t="n">
        <v>231</v>
      </c>
      <c r="BC59" s="16" t="s">
        <v>32</v>
      </c>
      <c r="BD59" s="16" t="s">
        <v>52</v>
      </c>
    </row>
    <row r="60" s="5" customFormat="true" ht="11.4" hidden="false" customHeight="false" outlineLevel="0" collapsed="false">
      <c r="A60" s="15" t="n">
        <v>48</v>
      </c>
      <c r="B60" s="16" t="s">
        <v>164</v>
      </c>
      <c r="C60" s="15" t="n">
        <v>1935</v>
      </c>
      <c r="D60" s="15" t="s">
        <v>31</v>
      </c>
      <c r="E60" s="15"/>
      <c r="F60" s="15"/>
      <c r="G60" s="15"/>
      <c r="H60" s="15"/>
      <c r="I60" s="15"/>
      <c r="J60" s="15"/>
      <c r="K60" s="15" t="n">
        <v>1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 t="n">
        <f aca="false">SUM(E60:AZ60)</f>
        <v>1</v>
      </c>
      <c r="BB60" s="15" t="n">
        <v>231</v>
      </c>
      <c r="BC60" s="16" t="s">
        <v>36</v>
      </c>
      <c r="BD60" s="16" t="s">
        <v>160</v>
      </c>
    </row>
    <row r="61" s="5" customFormat="true" ht="11.4" hidden="false" customHeight="false" outlineLevel="0" collapsed="false">
      <c r="A61" s="15" t="n">
        <v>55</v>
      </c>
      <c r="B61" s="16" t="s">
        <v>165</v>
      </c>
      <c r="C61" s="15" t="s">
        <v>166</v>
      </c>
      <c r="D61" s="15" t="s">
        <v>31</v>
      </c>
      <c r="E61" s="15"/>
      <c r="F61" s="15"/>
      <c r="G61" s="15"/>
      <c r="H61" s="15"/>
      <c r="I61" s="15"/>
      <c r="J61" s="15"/>
      <c r="K61" s="15"/>
      <c r="L61" s="15" t="n">
        <v>5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 t="n">
        <v>2</v>
      </c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 t="n">
        <f aca="false">SUM(E61:AZ61)</f>
        <v>7</v>
      </c>
      <c r="BB61" s="15" t="n">
        <v>51</v>
      </c>
      <c r="BC61" s="16" t="s">
        <v>74</v>
      </c>
      <c r="BD61" s="16" t="s">
        <v>86</v>
      </c>
    </row>
    <row r="62" s="5" customFormat="true" ht="11.4" hidden="false" customHeight="false" outlineLevel="0" collapsed="false">
      <c r="A62" s="15" t="n">
        <v>56</v>
      </c>
      <c r="B62" s="16" t="s">
        <v>167</v>
      </c>
      <c r="C62" s="15" t="s">
        <v>168</v>
      </c>
      <c r="D62" s="15" t="s">
        <v>31</v>
      </c>
      <c r="E62" s="15"/>
      <c r="F62" s="15"/>
      <c r="G62" s="15"/>
      <c r="H62" s="15"/>
      <c r="I62" s="15"/>
      <c r="J62" s="15"/>
      <c r="K62" s="15"/>
      <c r="L62" s="15" t="n">
        <v>4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 t="n">
        <v>1</v>
      </c>
      <c r="X62" s="15"/>
      <c r="Y62" s="15"/>
      <c r="Z62" s="15" t="n">
        <v>1</v>
      </c>
      <c r="AA62" s="15" t="n">
        <v>1</v>
      </c>
      <c r="AB62" s="15" t="n">
        <v>1</v>
      </c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 t="n">
        <v>1</v>
      </c>
      <c r="AR62" s="15"/>
      <c r="AS62" s="15" t="n">
        <v>2</v>
      </c>
      <c r="AT62" s="15"/>
      <c r="AU62" s="15"/>
      <c r="AV62" s="15"/>
      <c r="AW62" s="15"/>
      <c r="AX62" s="15"/>
      <c r="AY62" s="15"/>
      <c r="AZ62" s="15"/>
      <c r="BA62" s="15" t="n">
        <f aca="false">SUM(E62:AZ62)</f>
        <v>11</v>
      </c>
      <c r="BB62" s="15" t="n">
        <v>28</v>
      </c>
      <c r="BC62" s="16" t="s">
        <v>74</v>
      </c>
      <c r="BD62" s="16" t="s">
        <v>135</v>
      </c>
    </row>
    <row r="63" s="5" customFormat="true" ht="11.4" hidden="false" customHeight="false" outlineLevel="0" collapsed="false">
      <c r="A63" s="15" t="n">
        <v>57</v>
      </c>
      <c r="B63" s="16" t="s">
        <v>169</v>
      </c>
      <c r="C63" s="15" t="s">
        <v>170</v>
      </c>
      <c r="D63" s="15" t="s">
        <v>31</v>
      </c>
      <c r="E63" s="15"/>
      <c r="F63" s="15"/>
      <c r="G63" s="15"/>
      <c r="H63" s="15"/>
      <c r="I63" s="15"/>
      <c r="J63" s="15"/>
      <c r="K63" s="15"/>
      <c r="L63" s="15" t="n">
        <v>4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 t="n">
        <v>1</v>
      </c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 t="n">
        <v>1</v>
      </c>
      <c r="AT63" s="15"/>
      <c r="AU63" s="15"/>
      <c r="AV63" s="15"/>
      <c r="AW63" s="15"/>
      <c r="AX63" s="15"/>
      <c r="AY63" s="15"/>
      <c r="AZ63" s="15"/>
      <c r="BA63" s="15" t="n">
        <f aca="false">SUM(E63:AZ63)</f>
        <v>6</v>
      </c>
      <c r="BB63" s="15" t="n">
        <v>59</v>
      </c>
      <c r="BC63" s="16" t="s">
        <v>171</v>
      </c>
      <c r="BD63" s="16" t="s">
        <v>172</v>
      </c>
    </row>
    <row r="64" s="5" customFormat="true" ht="11.4" hidden="false" customHeight="false" outlineLevel="0" collapsed="false">
      <c r="A64" s="15" t="n">
        <v>58</v>
      </c>
      <c r="B64" s="16" t="s">
        <v>173</v>
      </c>
      <c r="C64" s="15" t="s">
        <v>174</v>
      </c>
      <c r="D64" s="15" t="s">
        <v>31</v>
      </c>
      <c r="E64" s="15"/>
      <c r="F64" s="15"/>
      <c r="G64" s="15"/>
      <c r="H64" s="15"/>
      <c r="I64" s="15"/>
      <c r="J64" s="15"/>
      <c r="K64" s="15"/>
      <c r="L64" s="15" t="n">
        <v>2</v>
      </c>
      <c r="M64" s="15" t="n">
        <v>4</v>
      </c>
      <c r="N64" s="15"/>
      <c r="O64" s="15"/>
      <c r="P64" s="15"/>
      <c r="Q64" s="15"/>
      <c r="R64" s="15" t="n">
        <v>1</v>
      </c>
      <c r="S64" s="15"/>
      <c r="T64" s="15"/>
      <c r="U64" s="15"/>
      <c r="V64" s="15"/>
      <c r="W64" s="15"/>
      <c r="X64" s="15"/>
      <c r="Y64" s="15" t="n">
        <v>2</v>
      </c>
      <c r="Z64" s="15" t="n">
        <v>5</v>
      </c>
      <c r="AA64" s="15" t="n">
        <v>10</v>
      </c>
      <c r="AB64" s="15" t="n">
        <v>12</v>
      </c>
      <c r="AC64" s="15"/>
      <c r="AD64" s="15"/>
      <c r="AE64" s="15" t="n">
        <v>1</v>
      </c>
      <c r="AF64" s="15"/>
      <c r="AG64" s="15"/>
      <c r="AH64" s="15" t="n">
        <v>1</v>
      </c>
      <c r="AI64" s="15"/>
      <c r="AJ64" s="15"/>
      <c r="AK64" s="15"/>
      <c r="AL64" s="15"/>
      <c r="AM64" s="15"/>
      <c r="AN64" s="15"/>
      <c r="AO64" s="15"/>
      <c r="AP64" s="15"/>
      <c r="AQ64" s="15" t="n">
        <v>1</v>
      </c>
      <c r="AR64" s="15"/>
      <c r="AS64" s="15" t="n">
        <v>1</v>
      </c>
      <c r="AT64" s="15" t="n">
        <v>7</v>
      </c>
      <c r="AU64" s="15"/>
      <c r="AV64" s="15"/>
      <c r="AW64" s="15"/>
      <c r="AX64" s="15"/>
      <c r="AY64" s="15"/>
      <c r="AZ64" s="15"/>
      <c r="BA64" s="15" t="n">
        <f aca="false">SUM(E64:AZ64)</f>
        <v>47</v>
      </c>
      <c r="BB64" s="15" t="n">
        <v>4</v>
      </c>
      <c r="BC64" s="16" t="s">
        <v>74</v>
      </c>
      <c r="BD64" s="16" t="s">
        <v>75</v>
      </c>
    </row>
    <row r="65" s="5" customFormat="true" ht="11.4" hidden="false" customHeight="false" outlineLevel="0" collapsed="false">
      <c r="A65" s="15" t="n">
        <v>59</v>
      </c>
      <c r="B65" s="16" t="s">
        <v>123</v>
      </c>
      <c r="C65" s="15" t="s">
        <v>175</v>
      </c>
      <c r="D65" s="15" t="s">
        <v>31</v>
      </c>
      <c r="E65" s="15"/>
      <c r="F65" s="15"/>
      <c r="G65" s="15"/>
      <c r="H65" s="15"/>
      <c r="I65" s="15"/>
      <c r="J65" s="15"/>
      <c r="K65" s="15"/>
      <c r="L65" s="15" t="n">
        <v>2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 t="n">
        <v>1</v>
      </c>
      <c r="Y65" s="15"/>
      <c r="Z65" s="15" t="n">
        <v>1</v>
      </c>
      <c r="AA65" s="15" t="n">
        <v>2</v>
      </c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 t="n">
        <v>1</v>
      </c>
      <c r="AT65" s="15"/>
      <c r="AU65" s="15"/>
      <c r="AV65" s="15"/>
      <c r="AW65" s="15"/>
      <c r="AX65" s="15"/>
      <c r="AY65" s="15"/>
      <c r="AZ65" s="15"/>
      <c r="BA65" s="15" t="n">
        <f aca="false">SUM(E65:AZ65)</f>
        <v>7</v>
      </c>
      <c r="BB65" s="15" t="n">
        <v>51</v>
      </c>
      <c r="BC65" s="16" t="s">
        <v>74</v>
      </c>
      <c r="BD65" s="16" t="s">
        <v>86</v>
      </c>
    </row>
    <row r="66" s="5" customFormat="true" ht="11.4" hidden="false" customHeight="false" outlineLevel="0" collapsed="false">
      <c r="A66" s="15" t="n">
        <v>60</v>
      </c>
      <c r="B66" s="16" t="s">
        <v>176</v>
      </c>
      <c r="C66" s="15" t="s">
        <v>177</v>
      </c>
      <c r="D66" s="15" t="s">
        <v>40</v>
      </c>
      <c r="E66" s="15"/>
      <c r="F66" s="15"/>
      <c r="G66" s="15"/>
      <c r="H66" s="15"/>
      <c r="I66" s="15"/>
      <c r="J66" s="15"/>
      <c r="K66" s="15"/>
      <c r="L66" s="15" t="n">
        <v>2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 t="n">
        <v>2</v>
      </c>
      <c r="AA66" s="15" t="n">
        <v>1</v>
      </c>
      <c r="AB66" s="15" t="n">
        <v>3</v>
      </c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 t="n">
        <f aca="false">SUM(E66:AZ66)</f>
        <v>8</v>
      </c>
      <c r="BB66" s="15" t="n">
        <v>44</v>
      </c>
      <c r="BC66" s="16" t="s">
        <v>36</v>
      </c>
      <c r="BD66" s="16" t="s">
        <v>178</v>
      </c>
    </row>
    <row r="67" s="5" customFormat="true" ht="11.4" hidden="false" customHeight="false" outlineLevel="0" collapsed="false">
      <c r="A67" s="15" t="n">
        <v>61</v>
      </c>
      <c r="B67" s="16" t="s">
        <v>179</v>
      </c>
      <c r="C67" s="15" t="s">
        <v>180</v>
      </c>
      <c r="D67" s="15" t="s">
        <v>40</v>
      </c>
      <c r="E67" s="15"/>
      <c r="F67" s="15"/>
      <c r="G67" s="15"/>
      <c r="H67" s="15"/>
      <c r="I67" s="15"/>
      <c r="J67" s="15"/>
      <c r="K67" s="15"/>
      <c r="L67" s="15" t="n">
        <v>1</v>
      </c>
      <c r="M67" s="15" t="n">
        <v>1</v>
      </c>
      <c r="N67" s="15"/>
      <c r="O67" s="15"/>
      <c r="P67" s="15"/>
      <c r="Q67" s="15" t="n">
        <v>1</v>
      </c>
      <c r="R67" s="15"/>
      <c r="S67" s="15" t="n">
        <v>2</v>
      </c>
      <c r="T67" s="15"/>
      <c r="U67" s="15"/>
      <c r="V67" s="15"/>
      <c r="W67" s="15"/>
      <c r="X67" s="15"/>
      <c r="Y67" s="15" t="n">
        <v>2</v>
      </c>
      <c r="Z67" s="15" t="n">
        <v>1</v>
      </c>
      <c r="AA67" s="15" t="n">
        <v>2</v>
      </c>
      <c r="AB67" s="15" t="n">
        <v>2</v>
      </c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 t="n">
        <f aca="false">SUM(E67:AZ67)</f>
        <v>12</v>
      </c>
      <c r="BB67" s="15" t="n">
        <v>25</v>
      </c>
      <c r="BC67" s="16" t="s">
        <v>32</v>
      </c>
      <c r="BD67" s="16" t="s">
        <v>141</v>
      </c>
    </row>
    <row r="68" s="5" customFormat="true" ht="11.4" hidden="false" customHeight="false" outlineLevel="0" collapsed="false">
      <c r="A68" s="15" t="n">
        <v>62</v>
      </c>
      <c r="B68" s="16" t="s">
        <v>181</v>
      </c>
      <c r="C68" s="15" t="s">
        <v>182</v>
      </c>
      <c r="D68" s="15" t="s">
        <v>31</v>
      </c>
      <c r="E68" s="15"/>
      <c r="F68" s="15"/>
      <c r="G68" s="15"/>
      <c r="H68" s="15"/>
      <c r="I68" s="15"/>
      <c r="J68" s="15"/>
      <c r="K68" s="15"/>
      <c r="L68" s="15" t="n">
        <v>1</v>
      </c>
      <c r="M68" s="15" t="n">
        <v>1</v>
      </c>
      <c r="N68" s="15"/>
      <c r="O68" s="15"/>
      <c r="P68" s="15"/>
      <c r="Q68" s="15" t="n">
        <v>1</v>
      </c>
      <c r="R68" s="15"/>
      <c r="S68" s="15" t="n">
        <v>2</v>
      </c>
      <c r="T68" s="15"/>
      <c r="U68" s="15"/>
      <c r="V68" s="15"/>
      <c r="W68" s="15"/>
      <c r="X68" s="15"/>
      <c r="Y68" s="15" t="n">
        <v>1</v>
      </c>
      <c r="Z68" s="15" t="n">
        <v>1</v>
      </c>
      <c r="AA68" s="15" t="n">
        <v>1</v>
      </c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 t="n">
        <f aca="false">SUM(E68:AZ68)</f>
        <v>8</v>
      </c>
      <c r="BB68" s="15" t="n">
        <v>44</v>
      </c>
      <c r="BC68" s="16" t="s">
        <v>32</v>
      </c>
      <c r="BD68" s="16" t="s">
        <v>52</v>
      </c>
    </row>
    <row r="69" s="5" customFormat="true" ht="11.4" hidden="false" customHeight="false" outlineLevel="0" collapsed="false">
      <c r="A69" s="15" t="n">
        <v>63</v>
      </c>
      <c r="B69" s="16" t="s">
        <v>183</v>
      </c>
      <c r="C69" s="15" t="s">
        <v>184</v>
      </c>
      <c r="D69" s="15" t="s">
        <v>31</v>
      </c>
      <c r="E69" s="15"/>
      <c r="F69" s="15"/>
      <c r="G69" s="15"/>
      <c r="H69" s="15"/>
      <c r="I69" s="15"/>
      <c r="J69" s="15"/>
      <c r="K69" s="15"/>
      <c r="L69" s="15" t="n">
        <v>1</v>
      </c>
      <c r="M69" s="15" t="n">
        <v>1</v>
      </c>
      <c r="N69" s="15"/>
      <c r="O69" s="15"/>
      <c r="P69" s="15"/>
      <c r="Q69" s="15"/>
      <c r="R69" s="15" t="n">
        <v>1</v>
      </c>
      <c r="S69" s="15" t="n">
        <v>1</v>
      </c>
      <c r="T69" s="15"/>
      <c r="U69" s="15"/>
      <c r="V69" s="15"/>
      <c r="W69" s="15"/>
      <c r="X69" s="15"/>
      <c r="Y69" s="15" t="n">
        <v>1</v>
      </c>
      <c r="Z69" s="15" t="n">
        <v>1</v>
      </c>
      <c r="AA69" s="15" t="n">
        <v>2</v>
      </c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 t="n">
        <v>1</v>
      </c>
      <c r="AQ69" s="15"/>
      <c r="AR69" s="15"/>
      <c r="AS69" s="15" t="n">
        <v>1</v>
      </c>
      <c r="AT69" s="15"/>
      <c r="AU69" s="15"/>
      <c r="AV69" s="15"/>
      <c r="AW69" s="15"/>
      <c r="AX69" s="15"/>
      <c r="AY69" s="15"/>
      <c r="AZ69" s="15"/>
      <c r="BA69" s="15" t="n">
        <f aca="false">SUM(E69:AZ69)</f>
        <v>10</v>
      </c>
      <c r="BB69" s="15" t="n">
        <v>33</v>
      </c>
      <c r="BC69" s="16" t="s">
        <v>32</v>
      </c>
      <c r="BD69" s="16" t="s">
        <v>52</v>
      </c>
    </row>
    <row r="70" s="5" customFormat="true" ht="11.4" hidden="false" customHeight="false" outlineLevel="0" collapsed="false">
      <c r="A70" s="15" t="n">
        <v>64</v>
      </c>
      <c r="B70" s="16" t="s">
        <v>185</v>
      </c>
      <c r="C70" s="15" t="s">
        <v>186</v>
      </c>
      <c r="D70" s="15" t="s">
        <v>31</v>
      </c>
      <c r="E70" s="15"/>
      <c r="F70" s="15"/>
      <c r="G70" s="15"/>
      <c r="H70" s="15"/>
      <c r="I70" s="15"/>
      <c r="J70" s="15"/>
      <c r="K70" s="15"/>
      <c r="L70" s="15" t="n">
        <v>1</v>
      </c>
      <c r="M70" s="15" t="n">
        <v>1</v>
      </c>
      <c r="N70" s="15"/>
      <c r="O70" s="15"/>
      <c r="P70" s="15"/>
      <c r="Q70" s="15"/>
      <c r="R70" s="15"/>
      <c r="S70" s="15" t="n">
        <v>1</v>
      </c>
      <c r="T70" s="15"/>
      <c r="U70" s="15"/>
      <c r="V70" s="15"/>
      <c r="W70" s="15"/>
      <c r="X70" s="15"/>
      <c r="Y70" s="15" t="n">
        <v>1</v>
      </c>
      <c r="Z70" s="15"/>
      <c r="AA70" s="15" t="n">
        <v>1</v>
      </c>
      <c r="AB70" s="15" t="n">
        <v>2</v>
      </c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 t="n">
        <v>1</v>
      </c>
      <c r="AR70" s="15" t="n">
        <v>1</v>
      </c>
      <c r="AS70" s="15" t="n">
        <v>2</v>
      </c>
      <c r="AT70" s="15"/>
      <c r="AU70" s="15"/>
      <c r="AV70" s="15"/>
      <c r="AW70" s="15"/>
      <c r="AX70" s="15"/>
      <c r="AY70" s="15"/>
      <c r="AZ70" s="15"/>
      <c r="BA70" s="15" t="n">
        <f aca="false">SUM(E70:AZ70)</f>
        <v>11</v>
      </c>
      <c r="BB70" s="15" t="n">
        <v>28</v>
      </c>
      <c r="BC70" s="16" t="s">
        <v>41</v>
      </c>
      <c r="BD70" s="16" t="s">
        <v>187</v>
      </c>
    </row>
    <row r="71" s="5" customFormat="true" ht="11.4" hidden="false" customHeight="false" outlineLevel="0" collapsed="false">
      <c r="A71" s="15" t="n">
        <v>65</v>
      </c>
      <c r="B71" s="16" t="s">
        <v>188</v>
      </c>
      <c r="C71" s="15" t="s">
        <v>189</v>
      </c>
      <c r="D71" s="15" t="s">
        <v>31</v>
      </c>
      <c r="E71" s="15"/>
      <c r="F71" s="15"/>
      <c r="G71" s="15"/>
      <c r="H71" s="15"/>
      <c r="I71" s="15"/>
      <c r="J71" s="15"/>
      <c r="K71" s="15"/>
      <c r="L71" s="15" t="n">
        <v>1</v>
      </c>
      <c r="M71" s="15" t="n">
        <v>1</v>
      </c>
      <c r="N71" s="15"/>
      <c r="O71" s="15"/>
      <c r="P71" s="15"/>
      <c r="Q71" s="15"/>
      <c r="R71" s="15"/>
      <c r="S71" s="15"/>
      <c r="T71" s="15"/>
      <c r="U71" s="15"/>
      <c r="V71" s="15"/>
      <c r="W71" s="15" t="n">
        <v>1</v>
      </c>
      <c r="X71" s="15"/>
      <c r="Y71" s="15" t="n">
        <v>1</v>
      </c>
      <c r="Z71" s="15" t="n">
        <v>2</v>
      </c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 t="n">
        <f aca="false">SUM(E71:AZ71)</f>
        <v>6</v>
      </c>
      <c r="BB71" s="15" t="n">
        <v>59</v>
      </c>
      <c r="BC71" s="16" t="s">
        <v>36</v>
      </c>
      <c r="BD71" s="16" t="s">
        <v>190</v>
      </c>
    </row>
    <row r="72" s="5" customFormat="true" ht="11.4" hidden="false" customHeight="false" outlineLevel="0" collapsed="false">
      <c r="A72" s="15" t="n">
        <v>66</v>
      </c>
      <c r="B72" s="16" t="s">
        <v>191</v>
      </c>
      <c r="C72" s="15" t="s">
        <v>192</v>
      </c>
      <c r="D72" s="15" t="s">
        <v>31</v>
      </c>
      <c r="E72" s="15"/>
      <c r="F72" s="15"/>
      <c r="G72" s="15"/>
      <c r="H72" s="15"/>
      <c r="I72" s="15"/>
      <c r="J72" s="15"/>
      <c r="K72" s="15"/>
      <c r="L72" s="15" t="n">
        <v>1</v>
      </c>
      <c r="M72" s="15" t="n">
        <v>1</v>
      </c>
      <c r="N72" s="15"/>
      <c r="O72" s="15"/>
      <c r="P72" s="15"/>
      <c r="Q72" s="15"/>
      <c r="R72" s="15"/>
      <c r="S72" s="15"/>
      <c r="T72" s="15"/>
      <c r="U72" s="15"/>
      <c r="V72" s="15"/>
      <c r="W72" s="15" t="n">
        <v>1</v>
      </c>
      <c r="X72" s="15"/>
      <c r="Y72" s="15"/>
      <c r="Z72" s="15"/>
      <c r="AA72" s="15" t="n">
        <v>1</v>
      </c>
      <c r="AB72" s="15" t="n">
        <v>1</v>
      </c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 t="n">
        <f aca="false">SUM(E72:AZ72)</f>
        <v>5</v>
      </c>
      <c r="BB72" s="15" t="n">
        <v>73</v>
      </c>
      <c r="BC72" s="16" t="s">
        <v>41</v>
      </c>
      <c r="BD72" s="16" t="s">
        <v>193</v>
      </c>
    </row>
    <row r="73" s="5" customFormat="true" ht="11.4" hidden="false" customHeight="false" outlineLevel="0" collapsed="false">
      <c r="A73" s="15" t="n">
        <v>67</v>
      </c>
      <c r="B73" s="16" t="s">
        <v>194</v>
      </c>
      <c r="C73" s="15" t="s">
        <v>175</v>
      </c>
      <c r="D73" s="15" t="s">
        <v>40</v>
      </c>
      <c r="E73" s="15"/>
      <c r="F73" s="15"/>
      <c r="G73" s="15"/>
      <c r="H73" s="15"/>
      <c r="I73" s="15"/>
      <c r="J73" s="15"/>
      <c r="K73" s="15"/>
      <c r="L73" s="15" t="n">
        <v>1</v>
      </c>
      <c r="M73" s="15" t="n">
        <v>1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 t="n">
        <v>1</v>
      </c>
      <c r="Z73" s="15"/>
      <c r="AA73" s="15" t="n">
        <v>1</v>
      </c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 t="n">
        <f aca="false">SUM(E73:AZ73)</f>
        <v>4</v>
      </c>
      <c r="BB73" s="15" t="n">
        <v>88</v>
      </c>
      <c r="BC73" s="16" t="s">
        <v>36</v>
      </c>
      <c r="BD73" s="16" t="s">
        <v>178</v>
      </c>
    </row>
    <row r="74" s="5" customFormat="true" ht="11.4" hidden="false" customHeight="false" outlineLevel="0" collapsed="false">
      <c r="A74" s="15" t="n">
        <v>68</v>
      </c>
      <c r="B74" s="16" t="s">
        <v>195</v>
      </c>
      <c r="C74" s="15" t="s">
        <v>189</v>
      </c>
      <c r="D74" s="15" t="s">
        <v>31</v>
      </c>
      <c r="E74" s="15"/>
      <c r="F74" s="15"/>
      <c r="G74" s="15"/>
      <c r="H74" s="15"/>
      <c r="I74" s="15"/>
      <c r="J74" s="15"/>
      <c r="K74" s="15"/>
      <c r="L74" s="15" t="n">
        <v>1</v>
      </c>
      <c r="M74" s="15" t="n">
        <v>1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 t="n">
        <v>2</v>
      </c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 t="n">
        <f aca="false">SUM(E74:AZ74)</f>
        <v>4</v>
      </c>
      <c r="BB74" s="15" t="n">
        <v>88</v>
      </c>
      <c r="BC74" s="16" t="s">
        <v>36</v>
      </c>
      <c r="BD74" s="16" t="s">
        <v>190</v>
      </c>
    </row>
    <row r="75" s="5" customFormat="true" ht="11.4" hidden="false" customHeight="false" outlineLevel="0" collapsed="false">
      <c r="A75" s="15" t="n">
        <v>69</v>
      </c>
      <c r="B75" s="16" t="s">
        <v>196</v>
      </c>
      <c r="C75" s="15" t="s">
        <v>189</v>
      </c>
      <c r="D75" s="15" t="s">
        <v>31</v>
      </c>
      <c r="E75" s="15"/>
      <c r="F75" s="15"/>
      <c r="G75" s="15"/>
      <c r="H75" s="15"/>
      <c r="I75" s="15"/>
      <c r="J75" s="15"/>
      <c r="K75" s="15"/>
      <c r="L75" s="15" t="n">
        <v>1</v>
      </c>
      <c r="M75" s="15" t="n">
        <v>1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 t="n">
        <v>1</v>
      </c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 t="n">
        <f aca="false">SUM(E75:AZ75)</f>
        <v>3</v>
      </c>
      <c r="BB75" s="15" t="n">
        <v>114</v>
      </c>
      <c r="BC75" s="16" t="s">
        <v>36</v>
      </c>
      <c r="BD75" s="16" t="s">
        <v>197</v>
      </c>
    </row>
    <row r="76" s="5" customFormat="true" ht="11.4" hidden="false" customHeight="false" outlineLevel="0" collapsed="false">
      <c r="A76" s="15" t="n">
        <v>69</v>
      </c>
      <c r="B76" s="16" t="s">
        <v>198</v>
      </c>
      <c r="C76" s="15" t="s">
        <v>189</v>
      </c>
      <c r="D76" s="15" t="s">
        <v>31</v>
      </c>
      <c r="E76" s="15"/>
      <c r="F76" s="15"/>
      <c r="G76" s="15"/>
      <c r="H76" s="15"/>
      <c r="I76" s="15"/>
      <c r="J76" s="15"/>
      <c r="K76" s="15"/>
      <c r="L76" s="15" t="n">
        <v>1</v>
      </c>
      <c r="M76" s="15" t="n">
        <v>1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 t="n">
        <v>1</v>
      </c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 t="n">
        <f aca="false">SUM(E76:AZ76)</f>
        <v>3</v>
      </c>
      <c r="BB76" s="15" t="n">
        <v>114</v>
      </c>
      <c r="BC76" s="16" t="s">
        <v>36</v>
      </c>
      <c r="BD76" s="16" t="s">
        <v>199</v>
      </c>
    </row>
    <row r="77" s="5" customFormat="true" ht="11.4" hidden="false" customHeight="false" outlineLevel="0" collapsed="false">
      <c r="A77" s="15" t="n">
        <v>71</v>
      </c>
      <c r="B77" s="16" t="s">
        <v>200</v>
      </c>
      <c r="C77" s="15" t="s">
        <v>201</v>
      </c>
      <c r="D77" s="15" t="s">
        <v>40</v>
      </c>
      <c r="E77" s="15"/>
      <c r="F77" s="15"/>
      <c r="G77" s="15"/>
      <c r="H77" s="15"/>
      <c r="I77" s="15"/>
      <c r="J77" s="15"/>
      <c r="K77" s="15"/>
      <c r="L77" s="15" t="n">
        <v>1</v>
      </c>
      <c r="M77" s="15" t="n">
        <v>1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 t="n">
        <v>1</v>
      </c>
      <c r="AB77" s="15" t="n">
        <v>1</v>
      </c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 t="n">
        <f aca="false">SUM(E77:AZ77)</f>
        <v>4</v>
      </c>
      <c r="BB77" s="15" t="n">
        <v>88</v>
      </c>
      <c r="BC77" s="16" t="s">
        <v>36</v>
      </c>
      <c r="BD77" s="16" t="s">
        <v>202</v>
      </c>
    </row>
    <row r="78" s="5" customFormat="true" ht="11.4" hidden="false" customHeight="false" outlineLevel="0" collapsed="false">
      <c r="A78" s="15" t="n">
        <v>72</v>
      </c>
      <c r="B78" s="16" t="s">
        <v>203</v>
      </c>
      <c r="C78" s="15" t="s">
        <v>204</v>
      </c>
      <c r="D78" s="15" t="s">
        <v>31</v>
      </c>
      <c r="E78" s="15"/>
      <c r="F78" s="15"/>
      <c r="G78" s="15"/>
      <c r="H78" s="15"/>
      <c r="I78" s="15"/>
      <c r="J78" s="15"/>
      <c r="K78" s="15"/>
      <c r="L78" s="15" t="n">
        <v>1</v>
      </c>
      <c r="M78" s="15"/>
      <c r="N78" s="15"/>
      <c r="O78" s="15" t="n">
        <v>1</v>
      </c>
      <c r="P78" s="15"/>
      <c r="Q78" s="15" t="n">
        <v>1</v>
      </c>
      <c r="R78" s="15"/>
      <c r="S78" s="15" t="n">
        <v>1</v>
      </c>
      <c r="T78" s="15"/>
      <c r="U78" s="15"/>
      <c r="V78" s="15"/>
      <c r="W78" s="15"/>
      <c r="X78" s="15"/>
      <c r="Y78" s="15" t="n">
        <v>1</v>
      </c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 t="n">
        <f aca="false">SUM(E78:AZ78)</f>
        <v>5</v>
      </c>
      <c r="BB78" s="15" t="n">
        <v>73</v>
      </c>
      <c r="BC78" s="16" t="s">
        <v>32</v>
      </c>
      <c r="BD78" s="16" t="s">
        <v>52</v>
      </c>
    </row>
    <row r="79" s="5" customFormat="true" ht="11.4" hidden="false" customHeight="false" outlineLevel="0" collapsed="false">
      <c r="A79" s="15" t="n">
        <v>73</v>
      </c>
      <c r="B79" s="16" t="s">
        <v>205</v>
      </c>
      <c r="C79" s="15" t="s">
        <v>206</v>
      </c>
      <c r="D79" s="15" t="s">
        <v>31</v>
      </c>
      <c r="E79" s="15"/>
      <c r="F79" s="15"/>
      <c r="G79" s="15"/>
      <c r="H79" s="15"/>
      <c r="I79" s="15"/>
      <c r="J79" s="15"/>
      <c r="K79" s="15"/>
      <c r="L79" s="15" t="n">
        <v>1</v>
      </c>
      <c r="M79" s="15"/>
      <c r="N79" s="15"/>
      <c r="O79" s="15"/>
      <c r="P79" s="15"/>
      <c r="Q79" s="15"/>
      <c r="R79" s="15"/>
      <c r="S79" s="15" t="n">
        <v>1</v>
      </c>
      <c r="T79" s="15"/>
      <c r="U79" s="15"/>
      <c r="V79" s="15"/>
      <c r="W79" s="15"/>
      <c r="X79" s="15"/>
      <c r="Y79" s="15"/>
      <c r="Z79" s="15" t="n">
        <v>2</v>
      </c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 t="n">
        <f aca="false">SUM(E79:AZ79)</f>
        <v>4</v>
      </c>
      <c r="BB79" s="15" t="n">
        <v>88</v>
      </c>
      <c r="BC79" s="16" t="s">
        <v>32</v>
      </c>
      <c r="BD79" s="16" t="s">
        <v>52</v>
      </c>
    </row>
    <row r="80" s="5" customFormat="true" ht="11.4" hidden="false" customHeight="false" outlineLevel="0" collapsed="false">
      <c r="A80" s="15" t="n">
        <v>74</v>
      </c>
      <c r="B80" s="16" t="s">
        <v>207</v>
      </c>
      <c r="C80" s="15" t="s">
        <v>208</v>
      </c>
      <c r="D80" s="15" t="s">
        <v>40</v>
      </c>
      <c r="E80" s="15"/>
      <c r="F80" s="15"/>
      <c r="G80" s="15"/>
      <c r="H80" s="15"/>
      <c r="I80" s="15"/>
      <c r="J80" s="15"/>
      <c r="K80" s="15"/>
      <c r="L80" s="15" t="n">
        <v>1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 t="n">
        <v>1</v>
      </c>
      <c r="X80" s="15"/>
      <c r="Y80" s="15" t="n">
        <v>1</v>
      </c>
      <c r="Z80" s="15"/>
      <c r="AA80" s="15" t="n">
        <v>2</v>
      </c>
      <c r="AB80" s="15" t="n">
        <v>4</v>
      </c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 t="n">
        <f aca="false">SUM(E80:AZ80)</f>
        <v>9</v>
      </c>
      <c r="BB80" s="15" t="n">
        <v>41</v>
      </c>
      <c r="BC80" s="16" t="s">
        <v>36</v>
      </c>
      <c r="BD80" s="16" t="s">
        <v>209</v>
      </c>
    </row>
    <row r="81" s="5" customFormat="true" ht="11.4" hidden="false" customHeight="false" outlineLevel="0" collapsed="false">
      <c r="A81" s="15" t="n">
        <v>75</v>
      </c>
      <c r="B81" s="16" t="s">
        <v>210</v>
      </c>
      <c r="C81" s="15" t="s">
        <v>211</v>
      </c>
      <c r="D81" s="15" t="s">
        <v>31</v>
      </c>
      <c r="E81" s="15"/>
      <c r="F81" s="15"/>
      <c r="G81" s="15"/>
      <c r="H81" s="15"/>
      <c r="I81" s="15"/>
      <c r="J81" s="15"/>
      <c r="K81" s="15"/>
      <c r="L81" s="15" t="n">
        <v>1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 t="n">
        <v>2</v>
      </c>
      <c r="Y81" s="15"/>
      <c r="Z81" s="15"/>
      <c r="AA81" s="15" t="n">
        <v>1</v>
      </c>
      <c r="AB81" s="15" t="n">
        <v>1</v>
      </c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 t="n">
        <v>1</v>
      </c>
      <c r="AT81" s="15" t="n">
        <v>1</v>
      </c>
      <c r="AU81" s="15"/>
      <c r="AV81" s="15"/>
      <c r="AW81" s="15"/>
      <c r="AX81" s="15"/>
      <c r="AY81" s="15"/>
      <c r="AZ81" s="15"/>
      <c r="BA81" s="15" t="n">
        <f aca="false">SUM(E81:AZ81)</f>
        <v>7</v>
      </c>
      <c r="BB81" s="15" t="n">
        <v>51</v>
      </c>
      <c r="BC81" s="16" t="s">
        <v>41</v>
      </c>
      <c r="BD81" s="16" t="s">
        <v>212</v>
      </c>
    </row>
    <row r="82" s="5" customFormat="true" ht="11.4" hidden="false" customHeight="false" outlineLevel="0" collapsed="false">
      <c r="A82" s="15" t="n">
        <v>76</v>
      </c>
      <c r="B82" s="16" t="s">
        <v>213</v>
      </c>
      <c r="C82" s="15" t="s">
        <v>214</v>
      </c>
      <c r="D82" s="15" t="s">
        <v>40</v>
      </c>
      <c r="E82" s="15"/>
      <c r="F82" s="15"/>
      <c r="G82" s="15"/>
      <c r="H82" s="15"/>
      <c r="I82" s="15"/>
      <c r="J82" s="15"/>
      <c r="K82" s="15"/>
      <c r="L82" s="15" t="n">
        <v>1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 t="n">
        <v>1</v>
      </c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 t="n">
        <v>1</v>
      </c>
      <c r="AR82" s="15"/>
      <c r="AS82" s="15"/>
      <c r="AT82" s="15" t="n">
        <v>1</v>
      </c>
      <c r="AU82" s="15"/>
      <c r="AV82" s="15"/>
      <c r="AW82" s="15"/>
      <c r="AX82" s="15"/>
      <c r="AY82" s="15"/>
      <c r="AZ82" s="15"/>
      <c r="BA82" s="15" t="n">
        <f aca="false">SUM(E82:AZ82)</f>
        <v>4</v>
      </c>
      <c r="BB82" s="15" t="n">
        <v>88</v>
      </c>
      <c r="BC82" s="16" t="s">
        <v>32</v>
      </c>
      <c r="BD82" s="16" t="s">
        <v>141</v>
      </c>
    </row>
    <row r="83" s="5" customFormat="true" ht="11.4" hidden="false" customHeight="false" outlineLevel="0" collapsed="false">
      <c r="A83" s="15" t="n">
        <v>77</v>
      </c>
      <c r="B83" s="16" t="s">
        <v>215</v>
      </c>
      <c r="C83" s="15" t="n">
        <v>1975</v>
      </c>
      <c r="D83" s="15" t="s">
        <v>31</v>
      </c>
      <c r="E83" s="15"/>
      <c r="F83" s="15"/>
      <c r="G83" s="15"/>
      <c r="H83" s="15"/>
      <c r="I83" s="15"/>
      <c r="J83" s="15"/>
      <c r="K83" s="15"/>
      <c r="L83" s="15" t="n">
        <v>1</v>
      </c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 t="n">
        <v>1</v>
      </c>
      <c r="AT83" s="15"/>
      <c r="AU83" s="15"/>
      <c r="AV83" s="15"/>
      <c r="AW83" s="15"/>
      <c r="AX83" s="15"/>
      <c r="AY83" s="15"/>
      <c r="AZ83" s="15"/>
      <c r="BA83" s="15" t="n">
        <f aca="false">SUM(E83:AZ83)</f>
        <v>2</v>
      </c>
      <c r="BB83" s="15" t="n">
        <v>161</v>
      </c>
      <c r="BC83" s="16" t="s">
        <v>74</v>
      </c>
      <c r="BD83" s="16" t="s">
        <v>216</v>
      </c>
    </row>
    <row r="84" s="5" customFormat="true" ht="11.4" hidden="false" customHeight="false" outlineLevel="0" collapsed="false">
      <c r="A84" s="15" t="n">
        <v>78</v>
      </c>
      <c r="B84" s="16" t="s">
        <v>217</v>
      </c>
      <c r="C84" s="15" t="n">
        <v>1983</v>
      </c>
      <c r="D84" s="15" t="s">
        <v>40</v>
      </c>
      <c r="E84" s="15"/>
      <c r="F84" s="15"/>
      <c r="G84" s="15"/>
      <c r="H84" s="15"/>
      <c r="I84" s="15"/>
      <c r="J84" s="15"/>
      <c r="K84" s="15"/>
      <c r="L84" s="15" t="n">
        <v>1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 t="n">
        <f aca="false">SUM(E84:AZ84)</f>
        <v>1</v>
      </c>
      <c r="BB84" s="15" t="n">
        <v>231</v>
      </c>
      <c r="BC84" s="16" t="s">
        <v>36</v>
      </c>
      <c r="BD84" s="16" t="s">
        <v>178</v>
      </c>
    </row>
    <row r="85" s="5" customFormat="true" ht="11.4" hidden="false" customHeight="false" outlineLevel="0" collapsed="false">
      <c r="A85" s="15" t="n">
        <v>78</v>
      </c>
      <c r="B85" s="16" t="s">
        <v>218</v>
      </c>
      <c r="C85" s="15" t="n">
        <v>1974</v>
      </c>
      <c r="D85" s="15" t="s">
        <v>31</v>
      </c>
      <c r="E85" s="15"/>
      <c r="F85" s="15"/>
      <c r="G85" s="15"/>
      <c r="H85" s="15"/>
      <c r="I85" s="15"/>
      <c r="J85" s="15"/>
      <c r="K85" s="15"/>
      <c r="L85" s="15" t="n">
        <v>1</v>
      </c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 t="n">
        <f aca="false">SUM(E85:AZ85)</f>
        <v>1</v>
      </c>
      <c r="BB85" s="15" t="n">
        <v>231</v>
      </c>
      <c r="BC85" s="16" t="s">
        <v>74</v>
      </c>
      <c r="BD85" s="16" t="s">
        <v>219</v>
      </c>
    </row>
    <row r="86" s="5" customFormat="true" ht="11.4" hidden="false" customHeight="false" outlineLevel="0" collapsed="false">
      <c r="A86" s="15" t="n">
        <v>80</v>
      </c>
      <c r="B86" s="16" t="s">
        <v>220</v>
      </c>
      <c r="C86" s="15" t="s">
        <v>221</v>
      </c>
      <c r="D86" s="15" t="s">
        <v>31</v>
      </c>
      <c r="E86" s="15"/>
      <c r="F86" s="15"/>
      <c r="G86" s="15"/>
      <c r="H86" s="15"/>
      <c r="I86" s="15"/>
      <c r="J86" s="15"/>
      <c r="K86" s="15"/>
      <c r="L86" s="15"/>
      <c r="M86" s="15" t="n">
        <v>2</v>
      </c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 t="n">
        <v>1</v>
      </c>
      <c r="Z86" s="15"/>
      <c r="AA86" s="15"/>
      <c r="AB86" s="15" t="n">
        <v>1</v>
      </c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 t="n">
        <v>2</v>
      </c>
      <c r="AS86" s="15"/>
      <c r="AT86" s="15"/>
      <c r="AU86" s="15"/>
      <c r="AV86" s="15"/>
      <c r="AW86" s="15"/>
      <c r="AX86" s="15"/>
      <c r="AY86" s="15"/>
      <c r="AZ86" s="15"/>
      <c r="BA86" s="15" t="n">
        <f aca="false">SUM(E86:AZ86)</f>
        <v>6</v>
      </c>
      <c r="BB86" s="15" t="n">
        <v>59</v>
      </c>
      <c r="BC86" s="16" t="s">
        <v>32</v>
      </c>
      <c r="BD86" s="16" t="s">
        <v>93</v>
      </c>
    </row>
    <row r="87" s="5" customFormat="true" ht="11.4" hidden="false" customHeight="false" outlineLevel="0" collapsed="false">
      <c r="A87" s="15" t="n">
        <v>81</v>
      </c>
      <c r="B87" s="16" t="s">
        <v>222</v>
      </c>
      <c r="C87" s="15" t="s">
        <v>223</v>
      </c>
      <c r="D87" s="15" t="s">
        <v>31</v>
      </c>
      <c r="E87" s="15"/>
      <c r="F87" s="15"/>
      <c r="G87" s="15"/>
      <c r="H87" s="15"/>
      <c r="I87" s="15"/>
      <c r="J87" s="15"/>
      <c r="K87" s="15"/>
      <c r="L87" s="15"/>
      <c r="M87" s="15" t="n">
        <v>2</v>
      </c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 t="n">
        <f aca="false">SUM(E87:AZ87)</f>
        <v>2</v>
      </c>
      <c r="BB87" s="15" t="n">
        <v>161</v>
      </c>
      <c r="BC87" s="16" t="s">
        <v>41</v>
      </c>
      <c r="BD87" s="16" t="s">
        <v>45</v>
      </c>
    </row>
    <row r="88" s="5" customFormat="true" ht="11.4" hidden="false" customHeight="false" outlineLevel="0" collapsed="false">
      <c r="A88" s="15" t="n">
        <v>82</v>
      </c>
      <c r="B88" s="16" t="s">
        <v>224</v>
      </c>
      <c r="C88" s="15" t="s">
        <v>225</v>
      </c>
      <c r="D88" s="15" t="s">
        <v>40</v>
      </c>
      <c r="E88" s="15"/>
      <c r="F88" s="15"/>
      <c r="G88" s="15"/>
      <c r="H88" s="15"/>
      <c r="I88" s="15"/>
      <c r="J88" s="15"/>
      <c r="K88" s="15"/>
      <c r="L88" s="15"/>
      <c r="M88" s="15" t="n">
        <v>1</v>
      </c>
      <c r="N88" s="15"/>
      <c r="O88" s="15" t="n">
        <v>1</v>
      </c>
      <c r="P88" s="15"/>
      <c r="Q88" s="15" t="n">
        <v>1</v>
      </c>
      <c r="R88" s="15" t="n">
        <v>1</v>
      </c>
      <c r="S88" s="15"/>
      <c r="T88" s="15"/>
      <c r="U88" s="15"/>
      <c r="V88" s="15"/>
      <c r="W88" s="15"/>
      <c r="X88" s="15"/>
      <c r="Y88" s="15"/>
      <c r="Z88" s="15"/>
      <c r="AA88" s="15" t="n">
        <v>1</v>
      </c>
      <c r="AB88" s="15" t="n">
        <v>2</v>
      </c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 t="n">
        <f aca="false">SUM(E88:AZ88)</f>
        <v>7</v>
      </c>
      <c r="BB88" s="15" t="n">
        <v>51</v>
      </c>
      <c r="BC88" s="16" t="s">
        <v>32</v>
      </c>
      <c r="BD88" s="16" t="s">
        <v>141</v>
      </c>
    </row>
    <row r="89" s="5" customFormat="true" ht="11.4" hidden="false" customHeight="false" outlineLevel="0" collapsed="false">
      <c r="A89" s="15" t="n">
        <v>83</v>
      </c>
      <c r="B89" s="16" t="s">
        <v>226</v>
      </c>
      <c r="C89" s="15" t="s">
        <v>184</v>
      </c>
      <c r="D89" s="15" t="s">
        <v>40</v>
      </c>
      <c r="E89" s="15"/>
      <c r="F89" s="15"/>
      <c r="G89" s="15"/>
      <c r="H89" s="15"/>
      <c r="I89" s="15"/>
      <c r="J89" s="15"/>
      <c r="K89" s="15"/>
      <c r="L89" s="15"/>
      <c r="M89" s="15" t="n">
        <v>1</v>
      </c>
      <c r="N89" s="15"/>
      <c r="O89" s="15"/>
      <c r="P89" s="15"/>
      <c r="Q89" s="15" t="n">
        <v>2</v>
      </c>
      <c r="R89" s="15" t="n">
        <v>4</v>
      </c>
      <c r="S89" s="15" t="n">
        <v>1</v>
      </c>
      <c r="T89" s="15"/>
      <c r="U89" s="15"/>
      <c r="V89" s="15"/>
      <c r="W89" s="15"/>
      <c r="X89" s="15" t="n">
        <v>1</v>
      </c>
      <c r="Y89" s="15" t="n">
        <v>1</v>
      </c>
      <c r="Z89" s="15" t="n">
        <v>1</v>
      </c>
      <c r="AA89" s="15" t="n">
        <v>3</v>
      </c>
      <c r="AB89" s="15" t="n">
        <v>4</v>
      </c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 t="n">
        <f aca="false">SUM(E89:AZ89)</f>
        <v>18</v>
      </c>
      <c r="BB89" s="15" t="n">
        <v>19</v>
      </c>
      <c r="BC89" s="16" t="s">
        <v>32</v>
      </c>
      <c r="BD89" s="16" t="s">
        <v>141</v>
      </c>
    </row>
    <row r="90" s="5" customFormat="true" ht="11.4" hidden="false" customHeight="false" outlineLevel="0" collapsed="false">
      <c r="A90" s="15" t="n">
        <v>84</v>
      </c>
      <c r="B90" s="16" t="s">
        <v>227</v>
      </c>
      <c r="C90" s="15" t="s">
        <v>228</v>
      </c>
      <c r="D90" s="15" t="s">
        <v>40</v>
      </c>
      <c r="E90" s="15"/>
      <c r="F90" s="15"/>
      <c r="G90" s="15"/>
      <c r="H90" s="15"/>
      <c r="I90" s="15"/>
      <c r="J90" s="15"/>
      <c r="K90" s="15"/>
      <c r="L90" s="15"/>
      <c r="M90" s="15" t="n">
        <v>1</v>
      </c>
      <c r="N90" s="15"/>
      <c r="O90" s="15"/>
      <c r="P90" s="15"/>
      <c r="Q90" s="15" t="n">
        <v>1</v>
      </c>
      <c r="R90" s="15" t="n">
        <v>1</v>
      </c>
      <c r="S90" s="15"/>
      <c r="T90" s="15"/>
      <c r="U90" s="15"/>
      <c r="V90" s="15"/>
      <c r="W90" s="15" t="n">
        <v>1</v>
      </c>
      <c r="X90" s="15" t="n">
        <v>1</v>
      </c>
      <c r="Y90" s="15"/>
      <c r="Z90" s="15"/>
      <c r="AA90" s="15" t="n">
        <v>1</v>
      </c>
      <c r="AB90" s="15" t="n">
        <v>2</v>
      </c>
      <c r="AC90" s="15"/>
      <c r="AD90" s="15"/>
      <c r="AE90" s="15"/>
      <c r="AF90" s="15"/>
      <c r="AG90" s="15" t="n">
        <v>1</v>
      </c>
      <c r="AH90" s="15"/>
      <c r="AI90" s="15"/>
      <c r="AJ90" s="15"/>
      <c r="AK90" s="15"/>
      <c r="AL90" s="15"/>
      <c r="AM90" s="15"/>
      <c r="AN90" s="15"/>
      <c r="AO90" s="15" t="n">
        <v>1</v>
      </c>
      <c r="AP90" s="15"/>
      <c r="AQ90" s="15"/>
      <c r="AR90" s="15"/>
      <c r="AS90" s="15" t="n">
        <v>1</v>
      </c>
      <c r="AT90" s="15" t="n">
        <v>1</v>
      </c>
      <c r="AU90" s="15"/>
      <c r="AV90" s="15"/>
      <c r="AW90" s="15"/>
      <c r="AX90" s="15"/>
      <c r="AY90" s="15"/>
      <c r="AZ90" s="15"/>
      <c r="BA90" s="15" t="n">
        <f aca="false">SUM(E90:AZ90)</f>
        <v>12</v>
      </c>
      <c r="BB90" s="15" t="n">
        <v>25</v>
      </c>
      <c r="BC90" s="16" t="s">
        <v>32</v>
      </c>
      <c r="BD90" s="16" t="s">
        <v>141</v>
      </c>
    </row>
    <row r="91" s="5" customFormat="true" ht="11.4" hidden="false" customHeight="false" outlineLevel="0" collapsed="false">
      <c r="A91" s="15" t="n">
        <v>85</v>
      </c>
      <c r="B91" s="16" t="s">
        <v>229</v>
      </c>
      <c r="C91" s="15" t="s">
        <v>230</v>
      </c>
      <c r="D91" s="15" t="s">
        <v>31</v>
      </c>
      <c r="E91" s="15"/>
      <c r="F91" s="15"/>
      <c r="G91" s="15"/>
      <c r="H91" s="15"/>
      <c r="I91" s="15"/>
      <c r="J91" s="15"/>
      <c r="K91" s="15"/>
      <c r="L91" s="15"/>
      <c r="M91" s="15" t="n">
        <v>1</v>
      </c>
      <c r="N91" s="15"/>
      <c r="O91" s="15"/>
      <c r="P91" s="15"/>
      <c r="Q91" s="15"/>
      <c r="R91" s="15" t="n">
        <v>1</v>
      </c>
      <c r="S91" s="15"/>
      <c r="T91" s="15"/>
      <c r="U91" s="15"/>
      <c r="V91" s="15"/>
      <c r="W91" s="15"/>
      <c r="X91" s="15" t="n">
        <v>1</v>
      </c>
      <c r="Y91" s="15" t="n">
        <v>1</v>
      </c>
      <c r="Z91" s="15" t="n">
        <v>4</v>
      </c>
      <c r="AA91" s="15" t="n">
        <v>1</v>
      </c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 t="n">
        <v>3</v>
      </c>
      <c r="AP91" s="15" t="n">
        <v>1</v>
      </c>
      <c r="AQ91" s="15"/>
      <c r="AR91" s="15" t="n">
        <v>2</v>
      </c>
      <c r="AS91" s="15"/>
      <c r="AT91" s="15" t="n">
        <v>5</v>
      </c>
      <c r="AU91" s="15"/>
      <c r="AV91" s="15"/>
      <c r="AW91" s="15"/>
      <c r="AX91" s="15"/>
      <c r="AY91" s="15"/>
      <c r="AZ91" s="15"/>
      <c r="BA91" s="15" t="n">
        <f aca="false">SUM(E91:AZ91)</f>
        <v>20</v>
      </c>
      <c r="BB91" s="15" t="n">
        <v>15</v>
      </c>
      <c r="BC91" s="16" t="s">
        <v>74</v>
      </c>
      <c r="BD91" s="16" t="s">
        <v>75</v>
      </c>
    </row>
    <row r="92" s="5" customFormat="true" ht="11.4" hidden="false" customHeight="false" outlineLevel="0" collapsed="false">
      <c r="A92" s="15" t="n">
        <v>86</v>
      </c>
      <c r="B92" s="16" t="s">
        <v>231</v>
      </c>
      <c r="C92" s="15" t="s">
        <v>232</v>
      </c>
      <c r="D92" s="15" t="s">
        <v>31</v>
      </c>
      <c r="E92" s="15"/>
      <c r="F92" s="15"/>
      <c r="G92" s="15"/>
      <c r="H92" s="15"/>
      <c r="I92" s="15"/>
      <c r="J92" s="15"/>
      <c r="K92" s="15"/>
      <c r="L92" s="15"/>
      <c r="M92" s="15" t="n">
        <v>1</v>
      </c>
      <c r="N92" s="15"/>
      <c r="O92" s="15"/>
      <c r="P92" s="15"/>
      <c r="Q92" s="15"/>
      <c r="R92" s="15" t="n">
        <v>1</v>
      </c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 t="n">
        <f aca="false">SUM(E92:AZ92)</f>
        <v>2</v>
      </c>
      <c r="BB92" s="15" t="n">
        <v>161</v>
      </c>
      <c r="BC92" s="16" t="s">
        <v>32</v>
      </c>
      <c r="BD92" s="16" t="s">
        <v>52</v>
      </c>
    </row>
    <row r="93" s="5" customFormat="true" ht="11.4" hidden="false" customHeight="false" outlineLevel="0" collapsed="false">
      <c r="A93" s="15" t="n">
        <v>87</v>
      </c>
      <c r="B93" s="16" t="s">
        <v>233</v>
      </c>
      <c r="C93" s="15" t="s">
        <v>234</v>
      </c>
      <c r="D93" s="15" t="s">
        <v>40</v>
      </c>
      <c r="E93" s="15"/>
      <c r="F93" s="15"/>
      <c r="G93" s="15"/>
      <c r="H93" s="15"/>
      <c r="I93" s="15"/>
      <c r="J93" s="15"/>
      <c r="K93" s="15"/>
      <c r="L93" s="15"/>
      <c r="M93" s="15" t="n">
        <v>1</v>
      </c>
      <c r="N93" s="15"/>
      <c r="O93" s="15"/>
      <c r="P93" s="15"/>
      <c r="Q93" s="15"/>
      <c r="R93" s="15"/>
      <c r="S93" s="15" t="n">
        <v>1</v>
      </c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 t="n">
        <v>1</v>
      </c>
      <c r="AU93" s="15"/>
      <c r="AV93" s="15"/>
      <c r="AW93" s="15"/>
      <c r="AX93" s="15"/>
      <c r="AY93" s="15"/>
      <c r="AZ93" s="15"/>
      <c r="BA93" s="15" t="n">
        <f aca="false">SUM(E93:AZ93)</f>
        <v>3</v>
      </c>
      <c r="BB93" s="15" t="n">
        <v>114</v>
      </c>
      <c r="BC93" s="16" t="s">
        <v>36</v>
      </c>
      <c r="BD93" s="16" t="s">
        <v>235</v>
      </c>
    </row>
    <row r="94" s="5" customFormat="true" ht="11.4" hidden="false" customHeight="false" outlineLevel="0" collapsed="false">
      <c r="A94" s="15" t="n">
        <v>88</v>
      </c>
      <c r="B94" s="16" t="s">
        <v>236</v>
      </c>
      <c r="C94" s="15" t="s">
        <v>237</v>
      </c>
      <c r="D94" s="15" t="s">
        <v>31</v>
      </c>
      <c r="E94" s="15"/>
      <c r="F94" s="15"/>
      <c r="G94" s="15"/>
      <c r="H94" s="15"/>
      <c r="I94" s="15"/>
      <c r="J94" s="15"/>
      <c r="K94" s="15"/>
      <c r="L94" s="15"/>
      <c r="M94" s="15" t="n">
        <v>1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 t="n">
        <v>1</v>
      </c>
      <c r="Z94" s="15"/>
      <c r="AA94" s="15" t="n">
        <v>1</v>
      </c>
      <c r="AB94" s="15" t="n">
        <v>2</v>
      </c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 t="n">
        <f aca="false">SUM(E94:AZ94)</f>
        <v>5</v>
      </c>
      <c r="BB94" s="15" t="n">
        <v>73</v>
      </c>
      <c r="BC94" s="16" t="s">
        <v>36</v>
      </c>
      <c r="BD94" s="16" t="s">
        <v>238</v>
      </c>
    </row>
    <row r="95" s="5" customFormat="true" ht="11.4" hidden="false" customHeight="false" outlineLevel="0" collapsed="false">
      <c r="A95" s="15" t="n">
        <v>89</v>
      </c>
      <c r="B95" s="16" t="s">
        <v>239</v>
      </c>
      <c r="C95" s="15" t="s">
        <v>175</v>
      </c>
      <c r="D95" s="15" t="s">
        <v>31</v>
      </c>
      <c r="E95" s="15"/>
      <c r="F95" s="15"/>
      <c r="G95" s="15"/>
      <c r="H95" s="15"/>
      <c r="I95" s="15"/>
      <c r="J95" s="15"/>
      <c r="K95" s="15"/>
      <c r="L95" s="15"/>
      <c r="M95" s="15" t="n">
        <v>1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 t="n">
        <v>1</v>
      </c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 t="n">
        <v>1</v>
      </c>
      <c r="AQ95" s="15"/>
      <c r="AR95" s="15"/>
      <c r="AS95" s="15" t="n">
        <v>2</v>
      </c>
      <c r="AT95" s="15"/>
      <c r="AU95" s="15"/>
      <c r="AV95" s="15"/>
      <c r="AW95" s="15"/>
      <c r="AX95" s="15"/>
      <c r="AY95" s="15"/>
      <c r="AZ95" s="15"/>
      <c r="BA95" s="15" t="n">
        <f aca="false">SUM(E95:AZ95)</f>
        <v>5</v>
      </c>
      <c r="BB95" s="15" t="n">
        <v>73</v>
      </c>
      <c r="BC95" s="16" t="s">
        <v>32</v>
      </c>
      <c r="BD95" s="16" t="s">
        <v>240</v>
      </c>
    </row>
    <row r="96" s="5" customFormat="true" ht="11.4" hidden="false" customHeight="false" outlineLevel="0" collapsed="false">
      <c r="A96" s="15" t="n">
        <v>90</v>
      </c>
      <c r="B96" s="16" t="s">
        <v>241</v>
      </c>
      <c r="C96" s="15" t="s">
        <v>242</v>
      </c>
      <c r="D96" s="15" t="s">
        <v>31</v>
      </c>
      <c r="E96" s="15"/>
      <c r="F96" s="15"/>
      <c r="G96" s="15"/>
      <c r="H96" s="15"/>
      <c r="I96" s="15"/>
      <c r="J96" s="15"/>
      <c r="K96" s="15"/>
      <c r="L96" s="15"/>
      <c r="M96" s="15" t="n">
        <v>1</v>
      </c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 t="n">
        <v>2</v>
      </c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 t="n">
        <f aca="false">SUM(E96:AZ96)</f>
        <v>3</v>
      </c>
      <c r="BB96" s="15" t="n">
        <v>114</v>
      </c>
      <c r="BC96" s="16" t="s">
        <v>32</v>
      </c>
      <c r="BD96" s="16" t="s">
        <v>52</v>
      </c>
    </row>
    <row r="97" s="5" customFormat="true" ht="11.4" hidden="false" customHeight="false" outlineLevel="0" collapsed="false">
      <c r="A97" s="15" t="n">
        <v>91</v>
      </c>
      <c r="B97" s="16" t="s">
        <v>243</v>
      </c>
      <c r="C97" s="15" t="s">
        <v>244</v>
      </c>
      <c r="D97" s="15" t="s">
        <v>31</v>
      </c>
      <c r="E97" s="15"/>
      <c r="F97" s="15"/>
      <c r="G97" s="15"/>
      <c r="H97" s="15"/>
      <c r="I97" s="15"/>
      <c r="J97" s="15"/>
      <c r="K97" s="15"/>
      <c r="L97" s="15"/>
      <c r="M97" s="15" t="n">
        <v>1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 t="n">
        <v>1</v>
      </c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 t="n">
        <f aca="false">SUM(E97:AZ97)</f>
        <v>2</v>
      </c>
      <c r="BB97" s="15" t="n">
        <v>161</v>
      </c>
      <c r="BC97" s="16" t="s">
        <v>32</v>
      </c>
      <c r="BD97" s="16" t="s">
        <v>52</v>
      </c>
    </row>
    <row r="98" s="5" customFormat="true" ht="11.4" hidden="false" customHeight="false" outlineLevel="0" collapsed="false">
      <c r="A98" s="15" t="n">
        <v>92</v>
      </c>
      <c r="B98" s="16" t="s">
        <v>245</v>
      </c>
      <c r="C98" s="15" t="s">
        <v>246</v>
      </c>
      <c r="D98" s="15" t="s">
        <v>40</v>
      </c>
      <c r="E98" s="15"/>
      <c r="F98" s="15"/>
      <c r="G98" s="15"/>
      <c r="H98" s="15"/>
      <c r="I98" s="15"/>
      <c r="J98" s="15"/>
      <c r="K98" s="15"/>
      <c r="L98" s="15"/>
      <c r="M98" s="15" t="n">
        <v>1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 t="n">
        <v>1</v>
      </c>
      <c r="AB98" s="15" t="n">
        <v>1</v>
      </c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 t="n">
        <v>1</v>
      </c>
      <c r="AR98" s="15"/>
      <c r="AS98" s="15"/>
      <c r="AT98" s="15"/>
      <c r="AU98" s="15"/>
      <c r="AV98" s="15"/>
      <c r="AW98" s="15"/>
      <c r="AX98" s="15"/>
      <c r="AY98" s="15"/>
      <c r="AZ98" s="15"/>
      <c r="BA98" s="15" t="n">
        <f aca="false">SUM(E98:AZ98)</f>
        <v>4</v>
      </c>
      <c r="BB98" s="15" t="n">
        <v>88</v>
      </c>
      <c r="BC98" s="16" t="s">
        <v>32</v>
      </c>
      <c r="BD98" s="16" t="s">
        <v>247</v>
      </c>
    </row>
    <row r="99" s="5" customFormat="true" ht="11.4" hidden="false" customHeight="false" outlineLevel="0" collapsed="false">
      <c r="A99" s="15" t="n">
        <v>93</v>
      </c>
      <c r="B99" s="16" t="s">
        <v>248</v>
      </c>
      <c r="C99" s="15" t="s">
        <v>249</v>
      </c>
      <c r="D99" s="15" t="s">
        <v>31</v>
      </c>
      <c r="E99" s="15"/>
      <c r="F99" s="15"/>
      <c r="G99" s="15"/>
      <c r="H99" s="15"/>
      <c r="I99" s="15"/>
      <c r="J99" s="15"/>
      <c r="K99" s="15"/>
      <c r="L99" s="15"/>
      <c r="M99" s="15" t="n">
        <v>1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 t="n">
        <v>1</v>
      </c>
      <c r="AB99" s="15" t="n">
        <v>1</v>
      </c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 t="n">
        <f aca="false">SUM(E99:AZ99)</f>
        <v>3</v>
      </c>
      <c r="BB99" s="15" t="n">
        <v>114</v>
      </c>
      <c r="BC99" s="16" t="s">
        <v>74</v>
      </c>
      <c r="BD99" s="16" t="s">
        <v>250</v>
      </c>
    </row>
    <row r="100" s="5" customFormat="true" ht="11.4" hidden="false" customHeight="false" outlineLevel="0" collapsed="false">
      <c r="A100" s="15" t="n">
        <v>94</v>
      </c>
      <c r="B100" s="16" t="s">
        <v>251</v>
      </c>
      <c r="C100" s="15" t="s">
        <v>252</v>
      </c>
      <c r="D100" s="15" t="s">
        <v>31</v>
      </c>
      <c r="E100" s="15"/>
      <c r="F100" s="15"/>
      <c r="G100" s="15"/>
      <c r="H100" s="15"/>
      <c r="I100" s="15"/>
      <c r="J100" s="15"/>
      <c r="K100" s="15"/>
      <c r="L100" s="15"/>
      <c r="M100" s="15" t="n">
        <v>1</v>
      </c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 t="n">
        <v>1</v>
      </c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 t="n">
        <v>1</v>
      </c>
      <c r="AT100" s="15" t="n">
        <v>1</v>
      </c>
      <c r="AU100" s="15"/>
      <c r="AV100" s="15"/>
      <c r="AW100" s="15"/>
      <c r="AX100" s="15"/>
      <c r="AY100" s="15"/>
      <c r="AZ100" s="15"/>
      <c r="BA100" s="15" t="n">
        <f aca="false">SUM(E100:AZ100)</f>
        <v>4</v>
      </c>
      <c r="BB100" s="15" t="n">
        <v>88</v>
      </c>
      <c r="BC100" s="16" t="s">
        <v>32</v>
      </c>
      <c r="BD100" s="16" t="s">
        <v>52</v>
      </c>
    </row>
    <row r="101" s="5" customFormat="true" ht="11.4" hidden="false" customHeight="false" outlineLevel="0" collapsed="false">
      <c r="A101" s="15" t="n">
        <v>95</v>
      </c>
      <c r="B101" s="16" t="s">
        <v>253</v>
      </c>
      <c r="C101" s="15" t="s">
        <v>254</v>
      </c>
      <c r="D101" s="15" t="s">
        <v>31</v>
      </c>
      <c r="E101" s="15"/>
      <c r="F101" s="15"/>
      <c r="G101" s="15"/>
      <c r="H101" s="15"/>
      <c r="I101" s="15"/>
      <c r="J101" s="15"/>
      <c r="K101" s="15"/>
      <c r="L101" s="15"/>
      <c r="M101" s="15" t="n">
        <v>1</v>
      </c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 t="n">
        <v>2</v>
      </c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 t="n">
        <v>1</v>
      </c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 t="n">
        <f aca="false">SUM(E101:AZ101)</f>
        <v>4</v>
      </c>
      <c r="BB101" s="15" t="n">
        <v>88</v>
      </c>
      <c r="BC101" s="16" t="s">
        <v>36</v>
      </c>
      <c r="BD101" s="16" t="s">
        <v>255</v>
      </c>
    </row>
    <row r="102" s="5" customFormat="true" ht="11.4" hidden="false" customHeight="false" outlineLevel="0" collapsed="false">
      <c r="A102" s="15" t="n">
        <v>96</v>
      </c>
      <c r="B102" s="16" t="s">
        <v>256</v>
      </c>
      <c r="C102" s="15" t="s">
        <v>257</v>
      </c>
      <c r="D102" s="15" t="s">
        <v>31</v>
      </c>
      <c r="E102" s="15"/>
      <c r="F102" s="15"/>
      <c r="G102" s="15"/>
      <c r="H102" s="15"/>
      <c r="I102" s="15"/>
      <c r="J102" s="15"/>
      <c r="K102" s="15"/>
      <c r="L102" s="15"/>
      <c r="M102" s="15" t="n">
        <v>1</v>
      </c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 t="n">
        <v>1</v>
      </c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 t="n">
        <v>1</v>
      </c>
      <c r="AR102" s="15"/>
      <c r="AS102" s="15"/>
      <c r="AT102" s="15"/>
      <c r="AU102" s="15"/>
      <c r="AV102" s="15"/>
      <c r="AW102" s="15"/>
      <c r="AX102" s="15"/>
      <c r="AY102" s="15"/>
      <c r="AZ102" s="15"/>
      <c r="BA102" s="15" t="n">
        <f aca="false">SUM(E102:AZ102)</f>
        <v>3</v>
      </c>
      <c r="BB102" s="15" t="n">
        <v>114</v>
      </c>
      <c r="BC102" s="16" t="s">
        <v>41</v>
      </c>
      <c r="BD102" s="16" t="s">
        <v>258</v>
      </c>
    </row>
    <row r="103" s="5" customFormat="true" ht="11.4" hidden="false" customHeight="false" outlineLevel="0" collapsed="false">
      <c r="A103" s="15" t="n">
        <v>97</v>
      </c>
      <c r="B103" s="16" t="s">
        <v>259</v>
      </c>
      <c r="C103" s="15" t="s">
        <v>260</v>
      </c>
      <c r="D103" s="15" t="s">
        <v>31</v>
      </c>
      <c r="E103" s="15"/>
      <c r="F103" s="15"/>
      <c r="G103" s="15"/>
      <c r="H103" s="15"/>
      <c r="I103" s="15"/>
      <c r="J103" s="15"/>
      <c r="K103" s="15"/>
      <c r="L103" s="15"/>
      <c r="M103" s="15" t="n">
        <v>1</v>
      </c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 t="n">
        <v>1</v>
      </c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 t="n">
        <v>1</v>
      </c>
      <c r="AT103" s="15"/>
      <c r="AU103" s="15"/>
      <c r="AV103" s="15"/>
      <c r="AW103" s="15"/>
      <c r="AX103" s="15"/>
      <c r="AY103" s="15"/>
      <c r="AZ103" s="15"/>
      <c r="BA103" s="15" t="n">
        <f aca="false">SUM(E103:AZ103)</f>
        <v>3</v>
      </c>
      <c r="BB103" s="15" t="n">
        <v>114</v>
      </c>
      <c r="BC103" s="16" t="s">
        <v>32</v>
      </c>
      <c r="BD103" s="16" t="s">
        <v>52</v>
      </c>
    </row>
    <row r="104" s="5" customFormat="true" ht="11.4" hidden="false" customHeight="false" outlineLevel="0" collapsed="false">
      <c r="A104" s="15" t="n">
        <v>98</v>
      </c>
      <c r="B104" s="16" t="s">
        <v>261</v>
      </c>
      <c r="C104" s="15" t="s">
        <v>262</v>
      </c>
      <c r="D104" s="15" t="s">
        <v>31</v>
      </c>
      <c r="E104" s="15"/>
      <c r="F104" s="15"/>
      <c r="G104" s="15"/>
      <c r="H104" s="15"/>
      <c r="I104" s="15"/>
      <c r="J104" s="15"/>
      <c r="K104" s="15"/>
      <c r="L104" s="15"/>
      <c r="M104" s="15" t="n">
        <v>1</v>
      </c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 t="n">
        <v>1</v>
      </c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 t="n">
        <f aca="false">SUM(E104:AZ104)</f>
        <v>2</v>
      </c>
      <c r="BB104" s="15" t="n">
        <v>161</v>
      </c>
      <c r="BC104" s="16" t="s">
        <v>32</v>
      </c>
      <c r="BD104" s="16" t="s">
        <v>52</v>
      </c>
    </row>
    <row r="105" s="5" customFormat="true" ht="11.4" hidden="false" customHeight="false" outlineLevel="0" collapsed="false">
      <c r="A105" s="15" t="n">
        <v>99</v>
      </c>
      <c r="B105" s="16" t="s">
        <v>263</v>
      </c>
      <c r="C105" s="15" t="s">
        <v>264</v>
      </c>
      <c r="D105" s="15" t="s">
        <v>31</v>
      </c>
      <c r="E105" s="15"/>
      <c r="F105" s="15"/>
      <c r="G105" s="15"/>
      <c r="H105" s="15"/>
      <c r="I105" s="15"/>
      <c r="J105" s="15"/>
      <c r="K105" s="15"/>
      <c r="L105" s="15"/>
      <c r="M105" s="15" t="n">
        <v>1</v>
      </c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 t="n">
        <v>1</v>
      </c>
      <c r="AS105" s="15"/>
      <c r="AT105" s="15"/>
      <c r="AU105" s="15"/>
      <c r="AV105" s="15"/>
      <c r="AW105" s="15"/>
      <c r="AX105" s="15"/>
      <c r="AY105" s="15"/>
      <c r="AZ105" s="15"/>
      <c r="BA105" s="15" t="n">
        <f aca="false">SUM(E105:AZ105)</f>
        <v>2</v>
      </c>
      <c r="BB105" s="15" t="n">
        <v>161</v>
      </c>
      <c r="BC105" s="16" t="s">
        <v>36</v>
      </c>
      <c r="BD105" s="16" t="s">
        <v>49</v>
      </c>
    </row>
    <row r="106" s="5" customFormat="true" ht="11.4" hidden="false" customHeight="false" outlineLevel="0" collapsed="false">
      <c r="A106" s="15" t="n">
        <v>100</v>
      </c>
      <c r="B106" s="16" t="s">
        <v>265</v>
      </c>
      <c r="C106" s="15" t="s">
        <v>266</v>
      </c>
      <c r="D106" s="15" t="s">
        <v>31</v>
      </c>
      <c r="E106" s="15"/>
      <c r="F106" s="15"/>
      <c r="G106" s="15"/>
      <c r="H106" s="15"/>
      <c r="I106" s="15"/>
      <c r="J106" s="15"/>
      <c r="K106" s="15"/>
      <c r="L106" s="15"/>
      <c r="M106" s="15" t="n">
        <v>1</v>
      </c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 t="n">
        <v>1</v>
      </c>
      <c r="AT106" s="15" t="n">
        <v>1</v>
      </c>
      <c r="AU106" s="15"/>
      <c r="AV106" s="15"/>
      <c r="AW106" s="15"/>
      <c r="AX106" s="15"/>
      <c r="AY106" s="15"/>
      <c r="AZ106" s="15"/>
      <c r="BA106" s="15" t="n">
        <f aca="false">SUM(E106:AZ106)</f>
        <v>3</v>
      </c>
      <c r="BB106" s="15" t="n">
        <v>114</v>
      </c>
      <c r="BC106" s="16" t="s">
        <v>36</v>
      </c>
      <c r="BD106" s="16" t="s">
        <v>267</v>
      </c>
    </row>
    <row r="107" s="5" customFormat="true" ht="11.4" hidden="false" customHeight="false" outlineLevel="0" collapsed="false">
      <c r="A107" s="15" t="n">
        <v>101</v>
      </c>
      <c r="B107" s="16" t="s">
        <v>268</v>
      </c>
      <c r="C107" s="15" t="n">
        <v>1989</v>
      </c>
      <c r="D107" s="15" t="s">
        <v>40</v>
      </c>
      <c r="E107" s="15"/>
      <c r="F107" s="15"/>
      <c r="G107" s="15"/>
      <c r="H107" s="15"/>
      <c r="I107" s="15"/>
      <c r="J107" s="15"/>
      <c r="K107" s="15"/>
      <c r="L107" s="15"/>
      <c r="M107" s="15" t="n">
        <v>1</v>
      </c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 t="n">
        <f aca="false">SUM(E107:AZ107)</f>
        <v>1</v>
      </c>
      <c r="BB107" s="15" t="n">
        <v>231</v>
      </c>
      <c r="BC107" s="16" t="s">
        <v>41</v>
      </c>
      <c r="BD107" s="16" t="s">
        <v>269</v>
      </c>
    </row>
    <row r="108" s="5" customFormat="true" ht="11.4" hidden="false" customHeight="false" outlineLevel="0" collapsed="false">
      <c r="A108" s="15" t="n">
        <v>101</v>
      </c>
      <c r="B108" s="16" t="s">
        <v>270</v>
      </c>
      <c r="C108" s="15" t="n">
        <v>1958</v>
      </c>
      <c r="D108" s="15" t="s">
        <v>31</v>
      </c>
      <c r="E108" s="15"/>
      <c r="F108" s="15"/>
      <c r="G108" s="15"/>
      <c r="H108" s="15"/>
      <c r="I108" s="15"/>
      <c r="J108" s="15"/>
      <c r="K108" s="15"/>
      <c r="L108" s="15"/>
      <c r="M108" s="15" t="n">
        <v>1</v>
      </c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 t="n">
        <f aca="false">SUM(E108:AZ108)</f>
        <v>1</v>
      </c>
      <c r="BB108" s="15" t="n">
        <v>231</v>
      </c>
      <c r="BC108" s="16" t="s">
        <v>32</v>
      </c>
      <c r="BD108" s="16" t="s">
        <v>52</v>
      </c>
    </row>
    <row r="109" s="5" customFormat="true" ht="11.4" hidden="false" customHeight="false" outlineLevel="0" collapsed="false">
      <c r="A109" s="15" t="n">
        <v>101</v>
      </c>
      <c r="B109" s="16" t="s">
        <v>271</v>
      </c>
      <c r="C109" s="15" t="n">
        <v>1985</v>
      </c>
      <c r="D109" s="15" t="s">
        <v>40</v>
      </c>
      <c r="E109" s="15"/>
      <c r="F109" s="15"/>
      <c r="G109" s="15"/>
      <c r="H109" s="15"/>
      <c r="I109" s="15"/>
      <c r="J109" s="15"/>
      <c r="K109" s="15"/>
      <c r="L109" s="15"/>
      <c r="M109" s="15" t="n">
        <v>1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 t="n">
        <f aca="false">SUM(E109:AZ109)</f>
        <v>1</v>
      </c>
      <c r="BB109" s="15" t="n">
        <v>231</v>
      </c>
      <c r="BC109" s="16" t="s">
        <v>36</v>
      </c>
      <c r="BD109" s="16" t="s">
        <v>178</v>
      </c>
    </row>
    <row r="110" s="5" customFormat="true" ht="11.4" hidden="false" customHeight="false" outlineLevel="0" collapsed="false">
      <c r="A110" s="15" t="n">
        <v>104</v>
      </c>
      <c r="B110" s="16" t="s">
        <v>272</v>
      </c>
      <c r="C110" s="15" t="s">
        <v>273</v>
      </c>
      <c r="D110" s="15" t="s">
        <v>31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 t="n">
        <v>1</v>
      </c>
      <c r="P110" s="15"/>
      <c r="Q110" s="15" t="n">
        <v>1</v>
      </c>
      <c r="R110" s="15" t="n">
        <v>1</v>
      </c>
      <c r="S110" s="15"/>
      <c r="T110" s="15"/>
      <c r="U110" s="15"/>
      <c r="V110" s="15"/>
      <c r="W110" s="15"/>
      <c r="X110" s="15"/>
      <c r="Y110" s="15"/>
      <c r="Z110" s="15"/>
      <c r="AA110" s="15"/>
      <c r="AB110" s="15" t="n">
        <v>2</v>
      </c>
      <c r="AC110" s="15"/>
      <c r="AD110" s="15"/>
      <c r="AE110" s="15"/>
      <c r="AF110" s="15"/>
      <c r="AG110" s="15" t="n">
        <v>1</v>
      </c>
      <c r="AH110" s="15"/>
      <c r="AI110" s="15"/>
      <c r="AJ110" s="15"/>
      <c r="AK110" s="15"/>
      <c r="AL110" s="15"/>
      <c r="AM110" s="15"/>
      <c r="AN110" s="15"/>
      <c r="AO110" s="15"/>
      <c r="AP110" s="15"/>
      <c r="AQ110" s="15" t="n">
        <v>1</v>
      </c>
      <c r="AR110" s="15"/>
      <c r="AS110" s="15" t="n">
        <v>1</v>
      </c>
      <c r="AT110" s="15" t="n">
        <v>2</v>
      </c>
      <c r="AU110" s="15"/>
      <c r="AV110" s="15"/>
      <c r="AW110" s="15"/>
      <c r="AX110" s="15"/>
      <c r="AY110" s="15"/>
      <c r="AZ110" s="15"/>
      <c r="BA110" s="15" t="n">
        <f aca="false">SUM(E110:AZ110)</f>
        <v>10</v>
      </c>
      <c r="BB110" s="15" t="n">
        <v>33</v>
      </c>
      <c r="BC110" s="16" t="s">
        <v>36</v>
      </c>
      <c r="BD110" s="16" t="s">
        <v>274</v>
      </c>
    </row>
    <row r="111" s="5" customFormat="true" ht="11.4" hidden="false" customHeight="false" outlineLevel="0" collapsed="false">
      <c r="A111" s="15" t="n">
        <v>105</v>
      </c>
      <c r="B111" s="16" t="s">
        <v>275</v>
      </c>
      <c r="C111" s="15" t="n">
        <v>1993</v>
      </c>
      <c r="D111" s="15" t="s">
        <v>40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 t="n">
        <v>1</v>
      </c>
      <c r="Q111" s="15"/>
      <c r="R111" s="15" t="n">
        <v>1</v>
      </c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 t="n">
        <f aca="false">SUM(E111:AZ111)</f>
        <v>2</v>
      </c>
      <c r="BB111" s="15" t="n">
        <v>161</v>
      </c>
      <c r="BC111" s="16" t="s">
        <v>36</v>
      </c>
      <c r="BD111" s="16" t="s">
        <v>276</v>
      </c>
    </row>
    <row r="112" s="5" customFormat="true" ht="11.4" hidden="false" customHeight="false" outlineLevel="0" collapsed="false">
      <c r="A112" s="15" t="n">
        <v>106</v>
      </c>
      <c r="B112" s="16" t="s">
        <v>277</v>
      </c>
      <c r="C112" s="15" t="s">
        <v>278</v>
      </c>
      <c r="D112" s="15" t="s">
        <v>40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 t="n">
        <v>3</v>
      </c>
      <c r="R112" s="15" t="n">
        <v>1</v>
      </c>
      <c r="S112" s="15" t="n">
        <v>1</v>
      </c>
      <c r="T112" s="15"/>
      <c r="U112" s="15"/>
      <c r="V112" s="15"/>
      <c r="W112" s="15" t="n">
        <v>1</v>
      </c>
      <c r="X112" s="15" t="n">
        <v>1</v>
      </c>
      <c r="Y112" s="15" t="n">
        <v>1</v>
      </c>
      <c r="Z112" s="15"/>
      <c r="AA112" s="15"/>
      <c r="AB112" s="15" t="n">
        <v>5</v>
      </c>
      <c r="AC112" s="15" t="n">
        <v>3</v>
      </c>
      <c r="AD112" s="15" t="n">
        <v>1</v>
      </c>
      <c r="AE112" s="15" t="n">
        <v>1</v>
      </c>
      <c r="AF112" s="15" t="n">
        <v>1</v>
      </c>
      <c r="AG112" s="15"/>
      <c r="AH112" s="15"/>
      <c r="AI112" s="15"/>
      <c r="AJ112" s="15"/>
      <c r="AK112" s="15"/>
      <c r="AL112" s="15"/>
      <c r="AM112" s="15"/>
      <c r="AN112" s="15"/>
      <c r="AO112" s="15" t="n">
        <v>8</v>
      </c>
      <c r="AP112" s="15" t="n">
        <v>2</v>
      </c>
      <c r="AQ112" s="15" t="n">
        <v>2</v>
      </c>
      <c r="AR112" s="15" t="n">
        <v>1</v>
      </c>
      <c r="AS112" s="15" t="n">
        <v>1</v>
      </c>
      <c r="AT112" s="15" t="n">
        <v>4</v>
      </c>
      <c r="AU112" s="15"/>
      <c r="AV112" s="15"/>
      <c r="AW112" s="15"/>
      <c r="AX112" s="15"/>
      <c r="AY112" s="15"/>
      <c r="AZ112" s="15"/>
      <c r="BA112" s="15" t="n">
        <f aca="false">SUM(E112:AZ112)</f>
        <v>37</v>
      </c>
      <c r="BB112" s="15" t="n">
        <v>8</v>
      </c>
      <c r="BC112" s="16" t="s">
        <v>279</v>
      </c>
      <c r="BD112" s="16" t="s">
        <v>280</v>
      </c>
    </row>
    <row r="113" s="5" customFormat="true" ht="11.4" hidden="false" customHeight="false" outlineLevel="0" collapsed="false">
      <c r="A113" s="15" t="n">
        <v>107</v>
      </c>
      <c r="B113" s="16" t="s">
        <v>281</v>
      </c>
      <c r="C113" s="15" t="s">
        <v>282</v>
      </c>
      <c r="D113" s="15" t="s">
        <v>31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 t="n">
        <v>1</v>
      </c>
      <c r="R113" s="15" t="n">
        <v>1</v>
      </c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 t="n">
        <v>1</v>
      </c>
      <c r="AP113" s="15"/>
      <c r="AQ113" s="15"/>
      <c r="AR113" s="15" t="n">
        <v>1</v>
      </c>
      <c r="AS113" s="15"/>
      <c r="AT113" s="15" t="n">
        <v>1</v>
      </c>
      <c r="AU113" s="15"/>
      <c r="AV113" s="15"/>
      <c r="AW113" s="15"/>
      <c r="AX113" s="15"/>
      <c r="AY113" s="15"/>
      <c r="AZ113" s="15"/>
      <c r="BA113" s="15" t="n">
        <f aca="false">SUM(E113:AZ113)</f>
        <v>5</v>
      </c>
      <c r="BB113" s="15" t="n">
        <v>73</v>
      </c>
      <c r="BC113" s="16" t="s">
        <v>32</v>
      </c>
      <c r="BD113" s="16" t="s">
        <v>93</v>
      </c>
    </row>
    <row r="114" s="5" customFormat="true" ht="11.4" hidden="false" customHeight="false" outlineLevel="0" collapsed="false">
      <c r="A114" s="15" t="n">
        <v>108</v>
      </c>
      <c r="B114" s="16" t="s">
        <v>283</v>
      </c>
      <c r="C114" s="15" t="n">
        <v>2012</v>
      </c>
      <c r="D114" s="15" t="s">
        <v>40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 t="n">
        <v>1</v>
      </c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 t="n">
        <f aca="false">SUM(E114:AZ114)</f>
        <v>1</v>
      </c>
      <c r="BB114" s="15" t="n">
        <v>231</v>
      </c>
      <c r="BC114" s="16" t="s">
        <v>36</v>
      </c>
      <c r="BD114" s="16" t="s">
        <v>276</v>
      </c>
    </row>
    <row r="115" s="5" customFormat="true" ht="11.4" hidden="false" customHeight="false" outlineLevel="0" collapsed="false">
      <c r="A115" s="15" t="n">
        <v>109</v>
      </c>
      <c r="B115" s="16" t="s">
        <v>284</v>
      </c>
      <c r="C115" s="15" t="s">
        <v>285</v>
      </c>
      <c r="D115" s="15" t="s">
        <v>40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 t="n">
        <v>1</v>
      </c>
      <c r="S115" s="15"/>
      <c r="T115" s="15"/>
      <c r="U115" s="15"/>
      <c r="V115" s="15"/>
      <c r="W115" s="15"/>
      <c r="X115" s="15"/>
      <c r="Y115" s="15"/>
      <c r="Z115" s="15" t="n">
        <v>1</v>
      </c>
      <c r="AA115" s="15"/>
      <c r="AB115" s="15" t="n">
        <v>1</v>
      </c>
      <c r="AC115" s="15"/>
      <c r="AD115" s="15"/>
      <c r="AE115" s="15" t="n">
        <v>1</v>
      </c>
      <c r="AF115" s="15"/>
      <c r="AG115" s="15"/>
      <c r="AH115" s="15" t="n">
        <v>1</v>
      </c>
      <c r="AI115" s="15"/>
      <c r="AJ115" s="15"/>
      <c r="AK115" s="15"/>
      <c r="AL115" s="15"/>
      <c r="AM115" s="15"/>
      <c r="AN115" s="15"/>
      <c r="AO115" s="15" t="n">
        <v>1</v>
      </c>
      <c r="AP115" s="15" t="n">
        <v>1</v>
      </c>
      <c r="AQ115" s="15"/>
      <c r="AR115" s="15"/>
      <c r="AS115" s="15" t="n">
        <v>2</v>
      </c>
      <c r="AT115" s="15" t="n">
        <v>2</v>
      </c>
      <c r="AU115" s="15"/>
      <c r="AV115" s="15"/>
      <c r="AW115" s="15"/>
      <c r="AX115" s="15"/>
      <c r="AY115" s="15"/>
      <c r="AZ115" s="15"/>
      <c r="BA115" s="15" t="n">
        <f aca="false">SUM(E115:AZ115)</f>
        <v>11</v>
      </c>
      <c r="BB115" s="15" t="n">
        <v>28</v>
      </c>
      <c r="BC115" s="16" t="s">
        <v>36</v>
      </c>
      <c r="BD115" s="16" t="s">
        <v>96</v>
      </c>
    </row>
    <row r="116" s="5" customFormat="true" ht="11.4" hidden="false" customHeight="false" outlineLevel="0" collapsed="false">
      <c r="A116" s="15" t="n">
        <v>110</v>
      </c>
      <c r="B116" s="16" t="s">
        <v>286</v>
      </c>
      <c r="C116" s="15" t="n">
        <v>1989</v>
      </c>
      <c r="D116" s="15" t="s">
        <v>31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 t="n">
        <v>1</v>
      </c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 t="n">
        <f aca="false">SUM(E116:AZ116)</f>
        <v>1</v>
      </c>
      <c r="BB116" s="15" t="n">
        <v>231</v>
      </c>
      <c r="BC116" s="16" t="s">
        <v>41</v>
      </c>
      <c r="BD116" s="16" t="s">
        <v>287</v>
      </c>
    </row>
    <row r="117" s="5" customFormat="true" ht="11.4" hidden="false" customHeight="false" outlineLevel="0" collapsed="false">
      <c r="A117" s="15" t="n">
        <v>111</v>
      </c>
      <c r="B117" s="16" t="s">
        <v>288</v>
      </c>
      <c r="C117" s="15" t="s">
        <v>289</v>
      </c>
      <c r="D117" s="15" t="s">
        <v>40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 t="n">
        <v>1</v>
      </c>
      <c r="T117" s="15"/>
      <c r="U117" s="15"/>
      <c r="V117" s="15"/>
      <c r="W117" s="15" t="n">
        <v>1</v>
      </c>
      <c r="X117" s="15"/>
      <c r="Y117" s="15"/>
      <c r="Z117" s="15" t="n">
        <v>1</v>
      </c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 t="n">
        <f aca="false">SUM(E117:AZ117)</f>
        <v>3</v>
      </c>
      <c r="BB117" s="15" t="n">
        <v>114</v>
      </c>
      <c r="BC117" s="16" t="s">
        <v>36</v>
      </c>
      <c r="BD117" s="16" t="s">
        <v>290</v>
      </c>
    </row>
    <row r="118" s="5" customFormat="true" ht="11.4" hidden="false" customHeight="false" outlineLevel="0" collapsed="false">
      <c r="A118" s="15" t="n">
        <v>112</v>
      </c>
      <c r="B118" s="16" t="s">
        <v>291</v>
      </c>
      <c r="C118" s="15" t="n">
        <v>1989</v>
      </c>
      <c r="D118" s="15" t="s">
        <v>31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 t="n">
        <v>1</v>
      </c>
      <c r="T118" s="15"/>
      <c r="U118" s="15"/>
      <c r="V118" s="15"/>
      <c r="W118" s="15"/>
      <c r="X118" s="15"/>
      <c r="Y118" s="15"/>
      <c r="Z118" s="15"/>
      <c r="AA118" s="15" t="n">
        <v>1</v>
      </c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 t="n">
        <f aca="false">SUM(E118:AZ118)</f>
        <v>2</v>
      </c>
      <c r="BB118" s="15" t="n">
        <v>161</v>
      </c>
      <c r="BC118" s="16" t="s">
        <v>32</v>
      </c>
      <c r="BD118" s="16" t="s">
        <v>147</v>
      </c>
    </row>
    <row r="119" s="5" customFormat="true" ht="11.4" hidden="false" customHeight="false" outlineLevel="0" collapsed="false">
      <c r="A119" s="15" t="n">
        <v>113</v>
      </c>
      <c r="B119" s="16" t="s">
        <v>292</v>
      </c>
      <c r="C119" s="15" t="s">
        <v>293</v>
      </c>
      <c r="D119" s="15" t="s">
        <v>31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 t="n">
        <v>1</v>
      </c>
      <c r="V119" s="15"/>
      <c r="W119" s="15"/>
      <c r="X119" s="15"/>
      <c r="Y119" s="15"/>
      <c r="Z119" s="15"/>
      <c r="AA119" s="15"/>
      <c r="AB119" s="15" t="n">
        <v>1</v>
      </c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 t="n">
        <f aca="false">SUM(E119:AZ119)</f>
        <v>2</v>
      </c>
      <c r="BB119" s="15" t="n">
        <v>161</v>
      </c>
      <c r="BC119" s="16" t="s">
        <v>41</v>
      </c>
      <c r="BD119" s="16" t="s">
        <v>116</v>
      </c>
    </row>
    <row r="120" s="5" customFormat="true" ht="11.4" hidden="false" customHeight="false" outlineLevel="0" collapsed="false">
      <c r="A120" s="15" t="n">
        <v>114</v>
      </c>
      <c r="B120" s="16" t="s">
        <v>294</v>
      </c>
      <c r="C120" s="15" t="s">
        <v>295</v>
      </c>
      <c r="D120" s="15" t="s">
        <v>40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 t="n">
        <v>1</v>
      </c>
      <c r="X120" s="15" t="n">
        <v>1</v>
      </c>
      <c r="Y120" s="15"/>
      <c r="Z120" s="15" t="n">
        <v>2</v>
      </c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 t="n">
        <f aca="false">SUM(E120:AZ120)</f>
        <v>4</v>
      </c>
      <c r="BB120" s="15" t="n">
        <v>88</v>
      </c>
      <c r="BC120" s="16" t="s">
        <v>74</v>
      </c>
      <c r="BD120" s="16" t="s">
        <v>296</v>
      </c>
    </row>
    <row r="121" s="5" customFormat="true" ht="11.4" hidden="false" customHeight="false" outlineLevel="0" collapsed="false">
      <c r="A121" s="15" t="n">
        <v>115</v>
      </c>
      <c r="B121" s="16" t="s">
        <v>297</v>
      </c>
      <c r="C121" s="15" t="s">
        <v>298</v>
      </c>
      <c r="D121" s="15" t="s">
        <v>4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 t="n">
        <v>1</v>
      </c>
      <c r="X121" s="15"/>
      <c r="Y121" s="15"/>
      <c r="Z121" s="15" t="n">
        <v>1</v>
      </c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 t="n">
        <v>1</v>
      </c>
      <c r="AT121" s="15"/>
      <c r="AU121" s="15"/>
      <c r="AV121" s="15"/>
      <c r="AW121" s="15"/>
      <c r="AX121" s="15"/>
      <c r="AY121" s="15"/>
      <c r="AZ121" s="15"/>
      <c r="BA121" s="15" t="n">
        <f aca="false">SUM(E121:AZ121)</f>
        <v>3</v>
      </c>
      <c r="BB121" s="15" t="n">
        <v>114</v>
      </c>
      <c r="BC121" s="16" t="s">
        <v>36</v>
      </c>
      <c r="BD121" s="16" t="s">
        <v>178</v>
      </c>
    </row>
    <row r="122" s="5" customFormat="true" ht="11.4" hidden="false" customHeight="false" outlineLevel="0" collapsed="false">
      <c r="A122" s="15" t="n">
        <v>116</v>
      </c>
      <c r="B122" s="16" t="s">
        <v>299</v>
      </c>
      <c r="C122" s="15" t="s">
        <v>300</v>
      </c>
      <c r="D122" s="15" t="s">
        <v>40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 t="n">
        <v>1</v>
      </c>
      <c r="X122" s="15"/>
      <c r="Y122" s="15"/>
      <c r="Z122" s="15"/>
      <c r="AA122" s="15" t="n">
        <v>2</v>
      </c>
      <c r="AB122" s="15" t="n">
        <v>7</v>
      </c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 t="n">
        <v>1</v>
      </c>
      <c r="AU122" s="15"/>
      <c r="AV122" s="15"/>
      <c r="AW122" s="15"/>
      <c r="AX122" s="15"/>
      <c r="AY122" s="15"/>
      <c r="AZ122" s="15"/>
      <c r="BA122" s="15" t="n">
        <f aca="false">SUM(E122:AZ122)</f>
        <v>11</v>
      </c>
      <c r="BB122" s="15" t="n">
        <v>28</v>
      </c>
      <c r="BC122" s="16" t="s">
        <v>74</v>
      </c>
      <c r="BD122" s="16" t="s">
        <v>301</v>
      </c>
    </row>
    <row r="123" s="5" customFormat="true" ht="11.4" hidden="false" customHeight="false" outlineLevel="0" collapsed="false">
      <c r="A123" s="15" t="n">
        <v>117</v>
      </c>
      <c r="B123" s="16" t="s">
        <v>302</v>
      </c>
      <c r="C123" s="15" t="n">
        <v>1955</v>
      </c>
      <c r="D123" s="15" t="s">
        <v>31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 t="n">
        <v>1</v>
      </c>
      <c r="X123" s="15"/>
      <c r="Y123" s="15"/>
      <c r="Z123" s="15"/>
      <c r="AA123" s="15" t="n">
        <v>1</v>
      </c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 t="n">
        <f aca="false">SUM(E123:AZ123)</f>
        <v>2</v>
      </c>
      <c r="BB123" s="15" t="n">
        <v>161</v>
      </c>
      <c r="BC123" s="16" t="s">
        <v>303</v>
      </c>
      <c r="BD123" s="16" t="s">
        <v>304</v>
      </c>
    </row>
    <row r="124" s="5" customFormat="true" ht="11.4" hidden="false" customHeight="false" outlineLevel="0" collapsed="false">
      <c r="A124" s="15" t="n">
        <v>118</v>
      </c>
      <c r="B124" s="16" t="s">
        <v>305</v>
      </c>
      <c r="C124" s="15" t="n">
        <v>1965</v>
      </c>
      <c r="D124" s="15" t="s">
        <v>31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 t="n">
        <v>1</v>
      </c>
      <c r="X124" s="15"/>
      <c r="Y124" s="15"/>
      <c r="Z124" s="15"/>
      <c r="AA124" s="15"/>
      <c r="AB124" s="15" t="n">
        <v>1</v>
      </c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 t="n">
        <f aca="false">SUM(E124:AZ124)</f>
        <v>2</v>
      </c>
      <c r="BB124" s="15" t="n">
        <v>161</v>
      </c>
      <c r="BC124" s="16" t="s">
        <v>36</v>
      </c>
      <c r="BD124" s="16" t="s">
        <v>306</v>
      </c>
    </row>
    <row r="125" s="5" customFormat="true" ht="11.4" hidden="false" customHeight="false" outlineLevel="0" collapsed="false">
      <c r="A125" s="15" t="n">
        <v>119</v>
      </c>
      <c r="B125" s="16" t="s">
        <v>307</v>
      </c>
      <c r="C125" s="15" t="s">
        <v>295</v>
      </c>
      <c r="D125" s="15" t="s">
        <v>40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 t="n">
        <v>1</v>
      </c>
      <c r="Y125" s="15" t="n">
        <v>1</v>
      </c>
      <c r="Z125" s="15" t="n">
        <v>2</v>
      </c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 t="n">
        <f aca="false">SUM(E125:AZ125)</f>
        <v>4</v>
      </c>
      <c r="BB125" s="15" t="n">
        <v>88</v>
      </c>
      <c r="BC125" s="16" t="s">
        <v>74</v>
      </c>
      <c r="BD125" s="16" t="s">
        <v>296</v>
      </c>
    </row>
    <row r="126" s="5" customFormat="true" ht="11.4" hidden="false" customHeight="false" outlineLevel="0" collapsed="false">
      <c r="A126" s="15" t="n">
        <v>120</v>
      </c>
      <c r="B126" s="16" t="s">
        <v>308</v>
      </c>
      <c r="C126" s="15" t="s">
        <v>309</v>
      </c>
      <c r="D126" s="15" t="s">
        <v>31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 t="n">
        <v>1</v>
      </c>
      <c r="Y126" s="15"/>
      <c r="Z126" s="15" t="n">
        <v>2</v>
      </c>
      <c r="AA126" s="15" t="n">
        <v>2</v>
      </c>
      <c r="AB126" s="15" t="n">
        <v>2</v>
      </c>
      <c r="AC126" s="15"/>
      <c r="AD126" s="15" t="n">
        <v>2</v>
      </c>
      <c r="AE126" s="15" t="n">
        <v>1</v>
      </c>
      <c r="AF126" s="15"/>
      <c r="AG126" s="15"/>
      <c r="AH126" s="15"/>
      <c r="AI126" s="15"/>
      <c r="AJ126" s="15"/>
      <c r="AK126" s="15"/>
      <c r="AL126" s="15"/>
      <c r="AM126" s="15"/>
      <c r="AN126" s="15"/>
      <c r="AO126" s="15" t="n">
        <v>1</v>
      </c>
      <c r="AP126" s="15" t="n">
        <v>1</v>
      </c>
      <c r="AQ126" s="15" t="n">
        <v>1</v>
      </c>
      <c r="AR126" s="15"/>
      <c r="AS126" s="15" t="n">
        <v>4</v>
      </c>
      <c r="AT126" s="15" t="n">
        <v>3</v>
      </c>
      <c r="AU126" s="15"/>
      <c r="AV126" s="15"/>
      <c r="AW126" s="15"/>
      <c r="AX126" s="15"/>
      <c r="AY126" s="15"/>
      <c r="AZ126" s="15"/>
      <c r="BA126" s="15" t="n">
        <f aca="false">SUM(E126:AZ126)</f>
        <v>20</v>
      </c>
      <c r="BB126" s="15" t="n">
        <v>15</v>
      </c>
      <c r="BC126" s="16" t="s">
        <v>74</v>
      </c>
      <c r="BD126" s="16" t="s">
        <v>75</v>
      </c>
    </row>
    <row r="127" s="5" customFormat="true" ht="11.4" hidden="false" customHeight="false" outlineLevel="0" collapsed="false">
      <c r="A127" s="15" t="n">
        <v>121</v>
      </c>
      <c r="B127" s="16" t="s">
        <v>310</v>
      </c>
      <c r="C127" s="15" t="s">
        <v>311</v>
      </c>
      <c r="D127" s="15" t="s">
        <v>40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 t="n">
        <v>1</v>
      </c>
      <c r="Y127" s="15"/>
      <c r="Z127" s="15" t="n">
        <v>1</v>
      </c>
      <c r="AA127" s="15" t="n">
        <v>2</v>
      </c>
      <c r="AB127" s="15" t="n">
        <v>5</v>
      </c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 t="n">
        <f aca="false">SUM(E127:AZ127)</f>
        <v>9</v>
      </c>
      <c r="BB127" s="15" t="n">
        <v>41</v>
      </c>
      <c r="BC127" s="16" t="s">
        <v>74</v>
      </c>
      <c r="BD127" s="16" t="s">
        <v>128</v>
      </c>
    </row>
    <row r="128" s="5" customFormat="true" ht="11.4" hidden="false" customHeight="false" outlineLevel="0" collapsed="false">
      <c r="A128" s="15" t="n">
        <v>122</v>
      </c>
      <c r="B128" s="16" t="s">
        <v>312</v>
      </c>
      <c r="C128" s="15" t="n">
        <v>1978</v>
      </c>
      <c r="D128" s="15" t="s">
        <v>31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 t="n">
        <v>1</v>
      </c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 t="n">
        <f aca="false">SUM(E128:AZ128)</f>
        <v>1</v>
      </c>
      <c r="BB128" s="15" t="n">
        <v>231</v>
      </c>
      <c r="BC128" s="16" t="s">
        <v>41</v>
      </c>
      <c r="BD128" s="16" t="s">
        <v>287</v>
      </c>
    </row>
    <row r="129" s="5" customFormat="true" ht="11.4" hidden="false" customHeight="false" outlineLevel="0" collapsed="false">
      <c r="A129" s="15" t="n">
        <v>123</v>
      </c>
      <c r="B129" s="16" t="s">
        <v>313</v>
      </c>
      <c r="C129" s="15" t="s">
        <v>314</v>
      </c>
      <c r="D129" s="15" t="s">
        <v>31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 t="n">
        <v>2</v>
      </c>
      <c r="Z129" s="15"/>
      <c r="AA129" s="15"/>
      <c r="AB129" s="15" t="n">
        <v>3</v>
      </c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 t="n">
        <f aca="false">SUM(E129:AZ129)</f>
        <v>5</v>
      </c>
      <c r="BB129" s="15" t="n">
        <v>73</v>
      </c>
      <c r="BC129" s="16" t="s">
        <v>36</v>
      </c>
      <c r="BD129" s="16" t="s">
        <v>315</v>
      </c>
    </row>
    <row r="130" s="5" customFormat="true" ht="11.4" hidden="false" customHeight="false" outlineLevel="0" collapsed="false">
      <c r="A130" s="15" t="n">
        <v>124</v>
      </c>
      <c r="B130" s="16" t="s">
        <v>316</v>
      </c>
      <c r="C130" s="15" t="s">
        <v>317</v>
      </c>
      <c r="D130" s="15" t="s">
        <v>40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 t="n">
        <v>1</v>
      </c>
      <c r="Z130" s="15" t="n">
        <v>1</v>
      </c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 t="n">
        <f aca="false">SUM(E130:AZ130)</f>
        <v>2</v>
      </c>
      <c r="BB130" s="15" t="n">
        <v>161</v>
      </c>
      <c r="BC130" s="16" t="s">
        <v>36</v>
      </c>
      <c r="BD130" s="16" t="s">
        <v>318</v>
      </c>
    </row>
    <row r="131" s="5" customFormat="true" ht="11.4" hidden="false" customHeight="false" outlineLevel="0" collapsed="false">
      <c r="A131" s="15" t="n">
        <v>125</v>
      </c>
      <c r="B131" s="16" t="s">
        <v>319</v>
      </c>
      <c r="C131" s="15" t="n">
        <v>1980</v>
      </c>
      <c r="D131" s="15" t="s">
        <v>40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 t="n">
        <v>1</v>
      </c>
      <c r="Z131" s="15"/>
      <c r="AA131" s="15" t="n">
        <v>1</v>
      </c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 t="n">
        <f aca="false">SUM(E131:AZ131)</f>
        <v>2</v>
      </c>
      <c r="BB131" s="15" t="n">
        <v>161</v>
      </c>
      <c r="BC131" s="16" t="s">
        <v>32</v>
      </c>
      <c r="BD131" s="16" t="s">
        <v>99</v>
      </c>
    </row>
    <row r="132" s="5" customFormat="true" ht="11.4" hidden="false" customHeight="false" outlineLevel="0" collapsed="false">
      <c r="A132" s="15" t="n">
        <v>126</v>
      </c>
      <c r="B132" s="16" t="s">
        <v>320</v>
      </c>
      <c r="C132" s="15" t="n">
        <v>2019</v>
      </c>
      <c r="D132" s="15" t="s">
        <v>40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 t="n">
        <v>1</v>
      </c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 t="n">
        <v>1</v>
      </c>
      <c r="AN132" s="15" t="n">
        <v>1</v>
      </c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 t="n">
        <f aca="false">SUM(E132:AZ132)</f>
        <v>3</v>
      </c>
      <c r="BB132" s="15" t="n">
        <v>114</v>
      </c>
      <c r="BC132" s="16" t="s">
        <v>36</v>
      </c>
      <c r="BD132" s="16" t="s">
        <v>321</v>
      </c>
    </row>
    <row r="133" s="5" customFormat="true" ht="11.4" hidden="false" customHeight="false" outlineLevel="0" collapsed="false">
      <c r="A133" s="15" t="n">
        <v>127</v>
      </c>
      <c r="B133" s="16" t="s">
        <v>322</v>
      </c>
      <c r="C133" s="15" t="n">
        <v>1959</v>
      </c>
      <c r="D133" s="15" t="s">
        <v>31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 t="n">
        <v>2</v>
      </c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 t="n">
        <v>1</v>
      </c>
      <c r="AP133" s="15"/>
      <c r="AQ133" s="15"/>
      <c r="AR133" s="15"/>
      <c r="AS133" s="15"/>
      <c r="AT133" s="15" t="n">
        <v>1</v>
      </c>
      <c r="AU133" s="15"/>
      <c r="AV133" s="15"/>
      <c r="AW133" s="15"/>
      <c r="AX133" s="15"/>
      <c r="AY133" s="15"/>
      <c r="AZ133" s="15"/>
      <c r="BA133" s="15" t="n">
        <f aca="false">SUM(E133:AZ133)</f>
        <v>4</v>
      </c>
      <c r="BB133" s="15" t="n">
        <v>88</v>
      </c>
      <c r="BC133" s="16" t="s">
        <v>36</v>
      </c>
      <c r="BD133" s="16" t="s">
        <v>323</v>
      </c>
    </row>
    <row r="134" s="5" customFormat="true" ht="11.4" hidden="false" customHeight="false" outlineLevel="0" collapsed="false">
      <c r="A134" s="15" t="n">
        <v>128</v>
      </c>
      <c r="B134" s="16" t="s">
        <v>324</v>
      </c>
      <c r="C134" s="15" t="s">
        <v>325</v>
      </c>
      <c r="D134" s="15" t="s">
        <v>40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 t="n">
        <v>1</v>
      </c>
      <c r="AA134" s="15"/>
      <c r="AB134" s="15" t="n">
        <v>1</v>
      </c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 t="n">
        <f aca="false">SUM(E134:AZ134)</f>
        <v>2</v>
      </c>
      <c r="BB134" s="15" t="n">
        <v>161</v>
      </c>
      <c r="BC134" s="16" t="s">
        <v>36</v>
      </c>
      <c r="BD134" s="16" t="s">
        <v>318</v>
      </c>
    </row>
    <row r="135" s="5" customFormat="true" ht="11.4" hidden="false" customHeight="false" outlineLevel="0" collapsed="false">
      <c r="A135" s="15" t="n">
        <v>129</v>
      </c>
      <c r="B135" s="16" t="s">
        <v>326</v>
      </c>
      <c r="C135" s="15" t="s">
        <v>327</v>
      </c>
      <c r="D135" s="15" t="s">
        <v>40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 t="n">
        <v>1</v>
      </c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 t="n">
        <v>1</v>
      </c>
      <c r="AP135" s="15"/>
      <c r="AQ135" s="15"/>
      <c r="AR135" s="15"/>
      <c r="AS135" s="15"/>
      <c r="AT135" s="15" t="n">
        <v>1</v>
      </c>
      <c r="AU135" s="15"/>
      <c r="AV135" s="15"/>
      <c r="AW135" s="15"/>
      <c r="AX135" s="15"/>
      <c r="AY135" s="15"/>
      <c r="AZ135" s="15"/>
      <c r="BA135" s="15" t="n">
        <f aca="false">SUM(E135:AZ135)</f>
        <v>3</v>
      </c>
      <c r="BB135" s="15" t="n">
        <v>114</v>
      </c>
      <c r="BC135" s="16" t="s">
        <v>36</v>
      </c>
      <c r="BD135" s="16" t="s">
        <v>328</v>
      </c>
    </row>
    <row r="136" s="5" customFormat="true" ht="11.4" hidden="false" customHeight="false" outlineLevel="0" collapsed="false">
      <c r="A136" s="15" t="n">
        <v>130</v>
      </c>
      <c r="B136" s="16" t="s">
        <v>329</v>
      </c>
      <c r="C136" s="15" t="n">
        <v>1981</v>
      </c>
      <c r="D136" s="15" t="s">
        <v>40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 t="n">
        <v>2</v>
      </c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 t="n">
        <f aca="false">SUM(E136:AZ136)</f>
        <v>2</v>
      </c>
      <c r="BB136" s="15" t="n">
        <v>161</v>
      </c>
      <c r="BC136" s="16" t="s">
        <v>36</v>
      </c>
      <c r="BD136" s="16" t="s">
        <v>330</v>
      </c>
    </row>
    <row r="137" s="5" customFormat="true" ht="11.4" hidden="false" customHeight="false" outlineLevel="0" collapsed="false">
      <c r="A137" s="15" t="n">
        <v>131</v>
      </c>
      <c r="B137" s="16" t="s">
        <v>331</v>
      </c>
      <c r="C137" s="15" t="s">
        <v>332</v>
      </c>
      <c r="D137" s="15" t="s">
        <v>40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 t="n">
        <v>1</v>
      </c>
      <c r="AB137" s="15" t="n">
        <v>4</v>
      </c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 t="n">
        <f aca="false">SUM(E137:AZ137)</f>
        <v>5</v>
      </c>
      <c r="BB137" s="15" t="n">
        <v>73</v>
      </c>
      <c r="BC137" s="16" t="s">
        <v>36</v>
      </c>
      <c r="BD137" s="16" t="s">
        <v>333</v>
      </c>
    </row>
    <row r="138" s="5" customFormat="true" ht="11.4" hidden="false" customHeight="false" outlineLevel="0" collapsed="false">
      <c r="A138" s="15" t="n">
        <v>132</v>
      </c>
      <c r="B138" s="16" t="s">
        <v>334</v>
      </c>
      <c r="C138" s="15" t="s">
        <v>335</v>
      </c>
      <c r="D138" s="15" t="s">
        <v>31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 t="n">
        <v>1</v>
      </c>
      <c r="AB138" s="15" t="n">
        <v>2</v>
      </c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 t="n">
        <f aca="false">SUM(E138:AZ138)</f>
        <v>3</v>
      </c>
      <c r="BB138" s="15" t="n">
        <v>114</v>
      </c>
      <c r="BC138" s="16" t="s">
        <v>36</v>
      </c>
      <c r="BD138" s="16" t="s">
        <v>336</v>
      </c>
    </row>
    <row r="139" s="5" customFormat="true" ht="11.4" hidden="false" customHeight="false" outlineLevel="0" collapsed="false">
      <c r="A139" s="15" t="n">
        <v>133</v>
      </c>
      <c r="B139" s="16" t="s">
        <v>337</v>
      </c>
      <c r="C139" s="15" t="n">
        <v>2000</v>
      </c>
      <c r="D139" s="15" t="s">
        <v>40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 t="n">
        <v>1</v>
      </c>
      <c r="AB139" s="15" t="n">
        <v>1</v>
      </c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 t="n">
        <f aca="false">SUM(E139:AZ139)</f>
        <v>2</v>
      </c>
      <c r="BB139" s="15" t="n">
        <v>161</v>
      </c>
      <c r="BC139" s="16" t="s">
        <v>74</v>
      </c>
      <c r="BD139" s="16" t="s">
        <v>128</v>
      </c>
    </row>
    <row r="140" s="5" customFormat="true" ht="11.4" hidden="false" customHeight="false" outlineLevel="0" collapsed="false">
      <c r="A140" s="15" t="n">
        <v>133</v>
      </c>
      <c r="B140" s="16" t="s">
        <v>338</v>
      </c>
      <c r="C140" s="15" t="s">
        <v>339</v>
      </c>
      <c r="D140" s="15" t="s">
        <v>31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 t="n">
        <v>1</v>
      </c>
      <c r="AB140" s="15" t="n">
        <v>1</v>
      </c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 t="n">
        <f aca="false">SUM(E140:AZ140)</f>
        <v>2</v>
      </c>
      <c r="BB140" s="15" t="n">
        <v>161</v>
      </c>
      <c r="BC140" s="16" t="s">
        <v>32</v>
      </c>
      <c r="BD140" s="16" t="s">
        <v>340</v>
      </c>
    </row>
    <row r="141" s="5" customFormat="true" ht="11.4" hidden="false" customHeight="false" outlineLevel="0" collapsed="false">
      <c r="A141" s="15" t="n">
        <v>133</v>
      </c>
      <c r="B141" s="16" t="s">
        <v>341</v>
      </c>
      <c r="C141" s="15" t="s">
        <v>175</v>
      </c>
      <c r="D141" s="15" t="s">
        <v>40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 t="n">
        <v>1</v>
      </c>
      <c r="AB141" s="15" t="n">
        <v>1</v>
      </c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 t="n">
        <f aca="false">SUM(E141:AZ141)</f>
        <v>2</v>
      </c>
      <c r="BB141" s="15" t="n">
        <v>161</v>
      </c>
      <c r="BC141" s="16" t="s">
        <v>36</v>
      </c>
      <c r="BD141" s="16" t="s">
        <v>330</v>
      </c>
    </row>
    <row r="142" s="5" customFormat="true" ht="11.4" hidden="false" customHeight="false" outlineLevel="0" collapsed="false">
      <c r="A142" s="15" t="n">
        <v>133</v>
      </c>
      <c r="B142" s="16" t="s">
        <v>342</v>
      </c>
      <c r="C142" s="15" t="s">
        <v>343</v>
      </c>
      <c r="D142" s="15" t="s">
        <v>40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 t="n">
        <v>1</v>
      </c>
      <c r="AB142" s="15" t="n">
        <v>1</v>
      </c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 t="n">
        <f aca="false">SUM(E142:AZ142)</f>
        <v>2</v>
      </c>
      <c r="BB142" s="15" t="n">
        <v>161</v>
      </c>
      <c r="BC142" s="16" t="s">
        <v>74</v>
      </c>
      <c r="BD142" s="16" t="s">
        <v>128</v>
      </c>
    </row>
    <row r="143" s="5" customFormat="true" ht="11.4" hidden="false" customHeight="false" outlineLevel="0" collapsed="false">
      <c r="A143" s="15" t="n">
        <v>137</v>
      </c>
      <c r="B143" s="16" t="s">
        <v>344</v>
      </c>
      <c r="C143" s="15" t="s">
        <v>68</v>
      </c>
      <c r="D143" s="15" t="s">
        <v>31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 t="n">
        <v>1</v>
      </c>
      <c r="AB143" s="15"/>
      <c r="AC143" s="15"/>
      <c r="AD143" s="15"/>
      <c r="AE143" s="15"/>
      <c r="AF143" s="15" t="n">
        <v>1</v>
      </c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 t="n">
        <v>2</v>
      </c>
      <c r="AU143" s="15"/>
      <c r="AV143" s="15"/>
      <c r="AW143" s="15"/>
      <c r="AX143" s="15"/>
      <c r="AY143" s="15"/>
      <c r="AZ143" s="15"/>
      <c r="BA143" s="15" t="n">
        <f aca="false">SUM(E143:AZ143)</f>
        <v>4</v>
      </c>
      <c r="BB143" s="15" t="n">
        <v>88</v>
      </c>
      <c r="BC143" s="16" t="s">
        <v>32</v>
      </c>
      <c r="BD143" s="16" t="s">
        <v>93</v>
      </c>
    </row>
    <row r="144" s="5" customFormat="true" ht="11.4" hidden="false" customHeight="false" outlineLevel="0" collapsed="false">
      <c r="A144" s="15" t="n">
        <v>138</v>
      </c>
      <c r="B144" s="16" t="s">
        <v>345</v>
      </c>
      <c r="C144" s="15" t="s">
        <v>346</v>
      </c>
      <c r="D144" s="15" t="s">
        <v>40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 t="n">
        <v>1</v>
      </c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 t="n">
        <v>1</v>
      </c>
      <c r="AS144" s="15"/>
      <c r="AT144" s="15" t="n">
        <v>1</v>
      </c>
      <c r="AU144" s="15"/>
      <c r="AV144" s="15"/>
      <c r="AW144" s="15"/>
      <c r="AX144" s="15"/>
      <c r="AY144" s="15"/>
      <c r="AZ144" s="15"/>
      <c r="BA144" s="15" t="n">
        <f aca="false">SUM(E144:AZ144)</f>
        <v>3</v>
      </c>
      <c r="BB144" s="15" t="n">
        <v>114</v>
      </c>
      <c r="BC144" s="16" t="s">
        <v>36</v>
      </c>
      <c r="BD144" s="16" t="s">
        <v>347</v>
      </c>
    </row>
    <row r="145" s="5" customFormat="true" ht="11.4" hidden="false" customHeight="false" outlineLevel="0" collapsed="false">
      <c r="A145" s="15" t="n">
        <v>139</v>
      </c>
      <c r="B145" s="16" t="s">
        <v>348</v>
      </c>
      <c r="C145" s="15" t="s">
        <v>349</v>
      </c>
      <c r="D145" s="15" t="s">
        <v>31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 t="n">
        <v>1</v>
      </c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 t="n">
        <v>1</v>
      </c>
      <c r="AT145" s="15"/>
      <c r="AU145" s="15"/>
      <c r="AV145" s="15"/>
      <c r="AW145" s="15"/>
      <c r="AX145" s="15"/>
      <c r="AY145" s="15"/>
      <c r="AZ145" s="15"/>
      <c r="BA145" s="15" t="n">
        <f aca="false">SUM(E145:AZ145)</f>
        <v>2</v>
      </c>
      <c r="BB145" s="15" t="n">
        <v>161</v>
      </c>
      <c r="BC145" s="16" t="s">
        <v>74</v>
      </c>
      <c r="BD145" s="16" t="s">
        <v>216</v>
      </c>
    </row>
    <row r="146" s="5" customFormat="true" ht="11.4" hidden="false" customHeight="false" outlineLevel="0" collapsed="false">
      <c r="A146" s="15" t="n">
        <v>140</v>
      </c>
      <c r="B146" s="16" t="s">
        <v>350</v>
      </c>
      <c r="C146" s="15" t="s">
        <v>351</v>
      </c>
      <c r="D146" s="15" t="s">
        <v>31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 t="n">
        <v>1</v>
      </c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 t="n">
        <v>3</v>
      </c>
      <c r="AU146" s="15"/>
      <c r="AV146" s="15"/>
      <c r="AW146" s="15"/>
      <c r="AX146" s="15"/>
      <c r="AY146" s="15"/>
      <c r="AZ146" s="15"/>
      <c r="BA146" s="15" t="n">
        <f aca="false">SUM(E146:AZ146)</f>
        <v>4</v>
      </c>
      <c r="BB146" s="15" t="n">
        <v>88</v>
      </c>
      <c r="BC146" s="16" t="s">
        <v>171</v>
      </c>
      <c r="BD146" s="16" t="s">
        <v>352</v>
      </c>
    </row>
    <row r="147" s="5" customFormat="true" ht="11.4" hidden="false" customHeight="false" outlineLevel="0" collapsed="false">
      <c r="A147" s="15" t="n">
        <v>141</v>
      </c>
      <c r="B147" s="16" t="s">
        <v>353</v>
      </c>
      <c r="C147" s="15" t="n">
        <v>1987</v>
      </c>
      <c r="D147" s="15" t="s">
        <v>31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 t="n">
        <v>1</v>
      </c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 t="n">
        <f aca="false">SUM(E147:AZ147)</f>
        <v>1</v>
      </c>
      <c r="BB147" s="15" t="n">
        <v>231</v>
      </c>
      <c r="BC147" s="16" t="s">
        <v>32</v>
      </c>
      <c r="BD147" s="16" t="s">
        <v>52</v>
      </c>
    </row>
    <row r="148" s="5" customFormat="true" ht="11.4" hidden="false" customHeight="false" outlineLevel="0" collapsed="false">
      <c r="A148" s="15" t="n">
        <v>141</v>
      </c>
      <c r="B148" s="16" t="s">
        <v>354</v>
      </c>
      <c r="C148" s="15" t="n">
        <v>1955</v>
      </c>
      <c r="D148" s="15" t="s">
        <v>31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 t="n">
        <v>1</v>
      </c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 t="n">
        <f aca="false">SUM(E148:AZ148)</f>
        <v>1</v>
      </c>
      <c r="BB148" s="15" t="n">
        <v>231</v>
      </c>
      <c r="BC148" s="16" t="s">
        <v>303</v>
      </c>
      <c r="BD148" s="16" t="s">
        <v>304</v>
      </c>
    </row>
    <row r="149" s="5" customFormat="true" ht="11.4" hidden="false" customHeight="false" outlineLevel="0" collapsed="false">
      <c r="A149" s="15" t="n">
        <v>141</v>
      </c>
      <c r="B149" s="16" t="s">
        <v>355</v>
      </c>
      <c r="C149" s="15" t="n">
        <v>1961</v>
      </c>
      <c r="D149" s="15" t="s">
        <v>40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 t="n">
        <v>1</v>
      </c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 t="n">
        <f aca="false">SUM(E149:AZ149)</f>
        <v>1</v>
      </c>
      <c r="BB149" s="15" t="n">
        <v>231</v>
      </c>
      <c r="BC149" s="16" t="s">
        <v>36</v>
      </c>
      <c r="BD149" s="16" t="s">
        <v>144</v>
      </c>
    </row>
    <row r="150" s="5" customFormat="true" ht="11.4" hidden="false" customHeight="false" outlineLevel="0" collapsed="false">
      <c r="A150" s="15" t="n">
        <v>141</v>
      </c>
      <c r="B150" s="16" t="s">
        <v>356</v>
      </c>
      <c r="C150" s="15" t="n">
        <v>1969</v>
      </c>
      <c r="D150" s="15" t="s">
        <v>31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 t="n">
        <v>1</v>
      </c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 t="n">
        <f aca="false">SUM(E150:AZ150)</f>
        <v>1</v>
      </c>
      <c r="BB150" s="15" t="n">
        <v>231</v>
      </c>
      <c r="BC150" s="16" t="s">
        <v>36</v>
      </c>
      <c r="BD150" s="16" t="s">
        <v>357</v>
      </c>
    </row>
    <row r="151" s="5" customFormat="true" ht="11.4" hidden="false" customHeight="false" outlineLevel="0" collapsed="false">
      <c r="A151" s="15" t="n">
        <v>141</v>
      </c>
      <c r="B151" s="16" t="s">
        <v>358</v>
      </c>
      <c r="C151" s="15" t="n">
        <v>1955</v>
      </c>
      <c r="D151" s="15" t="s">
        <v>31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 t="n">
        <v>1</v>
      </c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 t="n">
        <f aca="false">SUM(E151:AZ151)</f>
        <v>1</v>
      </c>
      <c r="BB151" s="15" t="n">
        <v>231</v>
      </c>
      <c r="BC151" s="16" t="s">
        <v>303</v>
      </c>
      <c r="BD151" s="16" t="s">
        <v>304</v>
      </c>
    </row>
    <row r="152" s="5" customFormat="true" ht="11.4" hidden="false" customHeight="false" outlineLevel="0" collapsed="false">
      <c r="A152" s="15" t="n">
        <v>141</v>
      </c>
      <c r="B152" s="16" t="s">
        <v>359</v>
      </c>
      <c r="C152" s="15" t="n">
        <v>1963</v>
      </c>
      <c r="D152" s="15" t="s">
        <v>31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 t="n">
        <v>1</v>
      </c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 t="n">
        <f aca="false">SUM(E152:AZ152)</f>
        <v>1</v>
      </c>
      <c r="BB152" s="15" t="n">
        <v>231</v>
      </c>
      <c r="BC152" s="16" t="s">
        <v>32</v>
      </c>
      <c r="BD152" s="16" t="s">
        <v>147</v>
      </c>
    </row>
    <row r="153" s="5" customFormat="true" ht="11.4" hidden="false" customHeight="false" outlineLevel="0" collapsed="false">
      <c r="A153" s="15" t="n">
        <v>141</v>
      </c>
      <c r="B153" s="16" t="s">
        <v>360</v>
      </c>
      <c r="C153" s="15" t="n">
        <v>1955</v>
      </c>
      <c r="D153" s="15" t="s">
        <v>31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 t="n">
        <v>1</v>
      </c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 t="n">
        <f aca="false">SUM(E153:AZ153)</f>
        <v>1</v>
      </c>
      <c r="BB153" s="15" t="n">
        <v>231</v>
      </c>
      <c r="BC153" s="16" t="s">
        <v>303</v>
      </c>
      <c r="BD153" s="16" t="s">
        <v>304</v>
      </c>
    </row>
    <row r="154" s="5" customFormat="true" ht="11.4" hidden="false" customHeight="false" outlineLevel="0" collapsed="false">
      <c r="A154" s="15" t="n">
        <v>141</v>
      </c>
      <c r="B154" s="16" t="s">
        <v>361</v>
      </c>
      <c r="C154" s="15" t="n">
        <v>1955</v>
      </c>
      <c r="D154" s="15" t="s">
        <v>31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 t="n">
        <v>1</v>
      </c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 t="n">
        <f aca="false">SUM(E154:AZ154)</f>
        <v>1</v>
      </c>
      <c r="BB154" s="15" t="n">
        <v>231</v>
      </c>
      <c r="BC154" s="16" t="s">
        <v>41</v>
      </c>
      <c r="BD154" s="16" t="s">
        <v>45</v>
      </c>
    </row>
    <row r="155" s="5" customFormat="true" ht="11.4" hidden="false" customHeight="false" outlineLevel="0" collapsed="false">
      <c r="A155" s="15" t="n">
        <v>141</v>
      </c>
      <c r="B155" s="16" t="s">
        <v>362</v>
      </c>
      <c r="C155" s="15" t="n">
        <v>1963</v>
      </c>
      <c r="D155" s="15" t="s">
        <v>31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 t="n">
        <v>1</v>
      </c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 t="n">
        <f aca="false">SUM(E155:AZ155)</f>
        <v>1</v>
      </c>
      <c r="BB155" s="15" t="n">
        <v>231</v>
      </c>
      <c r="BC155" s="16" t="s">
        <v>32</v>
      </c>
      <c r="BD155" s="16" t="s">
        <v>147</v>
      </c>
    </row>
    <row r="156" s="5" customFormat="true" ht="11.4" hidden="false" customHeight="false" outlineLevel="0" collapsed="false">
      <c r="A156" s="15" t="n">
        <v>141</v>
      </c>
      <c r="B156" s="16" t="s">
        <v>363</v>
      </c>
      <c r="C156" s="15" t="n">
        <v>1981</v>
      </c>
      <c r="D156" s="15" t="s">
        <v>40</v>
      </c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 t="n">
        <v>1</v>
      </c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 t="n">
        <f aca="false">SUM(E156:AZ156)</f>
        <v>1</v>
      </c>
      <c r="BB156" s="15" t="n">
        <v>231</v>
      </c>
      <c r="BC156" s="16" t="s">
        <v>36</v>
      </c>
      <c r="BD156" s="16" t="s">
        <v>276</v>
      </c>
    </row>
    <row r="157" s="5" customFormat="true" ht="11.4" hidden="false" customHeight="false" outlineLevel="0" collapsed="false">
      <c r="A157" s="15" t="n">
        <v>141</v>
      </c>
      <c r="B157" s="16" t="s">
        <v>364</v>
      </c>
      <c r="C157" s="15" t="n">
        <v>2019</v>
      </c>
      <c r="D157" s="15" t="s">
        <v>31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 t="n">
        <v>1</v>
      </c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 t="n">
        <f aca="false">SUM(E157:AZ157)</f>
        <v>1</v>
      </c>
      <c r="BB157" s="15" t="n">
        <v>231</v>
      </c>
      <c r="BC157" s="16" t="s">
        <v>36</v>
      </c>
      <c r="BD157" s="16" t="s">
        <v>365</v>
      </c>
    </row>
    <row r="158" s="5" customFormat="true" ht="11.4" hidden="false" customHeight="false" outlineLevel="0" collapsed="false">
      <c r="A158" s="15" t="n">
        <v>141</v>
      </c>
      <c r="B158" s="16" t="s">
        <v>366</v>
      </c>
      <c r="C158" s="15" t="n">
        <v>1955</v>
      </c>
      <c r="D158" s="15" t="s">
        <v>31</v>
      </c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 t="n">
        <v>1</v>
      </c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 t="n">
        <f aca="false">SUM(E158:AZ158)</f>
        <v>1</v>
      </c>
      <c r="BB158" s="15" t="n">
        <v>231</v>
      </c>
      <c r="BC158" s="16" t="s">
        <v>41</v>
      </c>
      <c r="BD158" s="16" t="s">
        <v>45</v>
      </c>
    </row>
    <row r="159" s="5" customFormat="true" ht="11.4" hidden="false" customHeight="false" outlineLevel="0" collapsed="false">
      <c r="A159" s="15" t="n">
        <v>141</v>
      </c>
      <c r="B159" s="16" t="s">
        <v>367</v>
      </c>
      <c r="C159" s="15" t="n">
        <v>1955</v>
      </c>
      <c r="D159" s="15" t="s">
        <v>31</v>
      </c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 t="n">
        <v>1</v>
      </c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 t="n">
        <f aca="false">SUM(E159:AZ159)</f>
        <v>1</v>
      </c>
      <c r="BB159" s="15" t="n">
        <v>231</v>
      </c>
      <c r="BC159" s="16" t="s">
        <v>41</v>
      </c>
      <c r="BD159" s="16" t="s">
        <v>45</v>
      </c>
    </row>
    <row r="160" s="5" customFormat="true" ht="11.4" hidden="false" customHeight="false" outlineLevel="0" collapsed="false">
      <c r="A160" s="15" t="n">
        <v>154</v>
      </c>
      <c r="B160" s="16" t="s">
        <v>368</v>
      </c>
      <c r="C160" s="15" t="s">
        <v>369</v>
      </c>
      <c r="D160" s="15" t="s">
        <v>40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 t="n">
        <v>6</v>
      </c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 t="n">
        <f aca="false">SUM(E160:AZ160)</f>
        <v>6</v>
      </c>
      <c r="BB160" s="15" t="n">
        <v>59</v>
      </c>
      <c r="BC160" s="16" t="s">
        <v>74</v>
      </c>
      <c r="BD160" s="16" t="s">
        <v>370</v>
      </c>
    </row>
    <row r="161" s="5" customFormat="true" ht="11.4" hidden="false" customHeight="false" outlineLevel="0" collapsed="false">
      <c r="A161" s="15" t="n">
        <v>155</v>
      </c>
      <c r="B161" s="16" t="s">
        <v>371</v>
      </c>
      <c r="C161" s="15" t="s">
        <v>206</v>
      </c>
      <c r="D161" s="15" t="s">
        <v>31</v>
      </c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 t="n">
        <v>3</v>
      </c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 t="n">
        <v>2</v>
      </c>
      <c r="AP161" s="15"/>
      <c r="AQ161" s="15"/>
      <c r="AR161" s="15" t="n">
        <v>3</v>
      </c>
      <c r="AS161" s="15" t="n">
        <v>1</v>
      </c>
      <c r="AT161" s="15"/>
      <c r="AU161" s="15"/>
      <c r="AV161" s="15"/>
      <c r="AW161" s="15"/>
      <c r="AX161" s="15"/>
      <c r="AY161" s="15"/>
      <c r="AZ161" s="15"/>
      <c r="BA161" s="15" t="n">
        <f aca="false">SUM(E161:AZ161)</f>
        <v>9</v>
      </c>
      <c r="BB161" s="15" t="n">
        <v>41</v>
      </c>
      <c r="BC161" s="16" t="s">
        <v>74</v>
      </c>
      <c r="BD161" s="16" t="s">
        <v>86</v>
      </c>
    </row>
    <row r="162" s="5" customFormat="true" ht="11.4" hidden="false" customHeight="false" outlineLevel="0" collapsed="false">
      <c r="A162" s="15" t="n">
        <v>156</v>
      </c>
      <c r="B162" s="16" t="s">
        <v>372</v>
      </c>
      <c r="C162" s="15" t="s">
        <v>373</v>
      </c>
      <c r="D162" s="15" t="s">
        <v>31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 t="n">
        <v>3</v>
      </c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 t="n">
        <v>1</v>
      </c>
      <c r="AU162" s="15"/>
      <c r="AV162" s="15"/>
      <c r="AW162" s="15"/>
      <c r="AX162" s="15"/>
      <c r="AY162" s="15"/>
      <c r="AZ162" s="15"/>
      <c r="BA162" s="15" t="n">
        <f aca="false">SUM(E162:AZ162)</f>
        <v>4</v>
      </c>
      <c r="BB162" s="15" t="n">
        <v>88</v>
      </c>
      <c r="BC162" s="16" t="s">
        <v>36</v>
      </c>
      <c r="BD162" s="16" t="s">
        <v>374</v>
      </c>
    </row>
    <row r="163" s="5" customFormat="true" ht="11.4" hidden="false" customHeight="false" outlineLevel="0" collapsed="false">
      <c r="A163" s="15" t="n">
        <v>157</v>
      </c>
      <c r="B163" s="16" t="s">
        <v>375</v>
      </c>
      <c r="C163" s="15" t="n">
        <v>1955</v>
      </c>
      <c r="D163" s="15" t="s">
        <v>40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 t="n">
        <v>3</v>
      </c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 t="n">
        <f aca="false">SUM(E163:AZ163)</f>
        <v>3</v>
      </c>
      <c r="BB163" s="15" t="n">
        <v>114</v>
      </c>
      <c r="BC163" s="16" t="s">
        <v>36</v>
      </c>
      <c r="BD163" s="16" t="s">
        <v>376</v>
      </c>
    </row>
    <row r="164" s="5" customFormat="true" ht="11.4" hidden="false" customHeight="false" outlineLevel="0" collapsed="false">
      <c r="A164" s="15" t="n">
        <v>158</v>
      </c>
      <c r="B164" s="16" t="s">
        <v>377</v>
      </c>
      <c r="C164" s="15" t="s">
        <v>327</v>
      </c>
      <c r="D164" s="15" t="s">
        <v>40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 t="n">
        <v>2</v>
      </c>
      <c r="AC164" s="15"/>
      <c r="AD164" s="15"/>
      <c r="AE164" s="15"/>
      <c r="AF164" s="15" t="n">
        <v>1</v>
      </c>
      <c r="AG164" s="15"/>
      <c r="AH164" s="15" t="n">
        <v>1</v>
      </c>
      <c r="AI164" s="15"/>
      <c r="AJ164" s="15" t="n">
        <v>1</v>
      </c>
      <c r="AK164" s="15"/>
      <c r="AL164" s="15"/>
      <c r="AM164" s="15"/>
      <c r="AN164" s="15" t="n">
        <v>1</v>
      </c>
      <c r="AO164" s="15"/>
      <c r="AP164" s="15"/>
      <c r="AQ164" s="15"/>
      <c r="AR164" s="15"/>
      <c r="AS164" s="15" t="n">
        <v>2</v>
      </c>
      <c r="AT164" s="15"/>
      <c r="AU164" s="15"/>
      <c r="AV164" s="15"/>
      <c r="AW164" s="15"/>
      <c r="AX164" s="15"/>
      <c r="AY164" s="15"/>
      <c r="AZ164" s="15"/>
      <c r="BA164" s="15" t="n">
        <f aca="false">SUM(E164:AZ164)</f>
        <v>8</v>
      </c>
      <c r="BB164" s="15" t="n">
        <v>44</v>
      </c>
      <c r="BC164" s="16" t="s">
        <v>32</v>
      </c>
      <c r="BD164" s="16" t="s">
        <v>378</v>
      </c>
    </row>
    <row r="165" s="5" customFormat="true" ht="11.4" hidden="false" customHeight="false" outlineLevel="0" collapsed="false">
      <c r="A165" s="15" t="n">
        <v>159</v>
      </c>
      <c r="B165" s="16" t="s">
        <v>379</v>
      </c>
      <c r="C165" s="15" t="s">
        <v>380</v>
      </c>
      <c r="D165" s="15" t="s">
        <v>40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 t="n">
        <v>2</v>
      </c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 t="n">
        <v>1</v>
      </c>
      <c r="AT165" s="15"/>
      <c r="AU165" s="15"/>
      <c r="AV165" s="15"/>
      <c r="AW165" s="15"/>
      <c r="AX165" s="15"/>
      <c r="AY165" s="15"/>
      <c r="AZ165" s="15"/>
      <c r="BA165" s="15" t="n">
        <f aca="false">SUM(E165:AZ165)</f>
        <v>3</v>
      </c>
      <c r="BB165" s="15" t="n">
        <v>114</v>
      </c>
      <c r="BC165" s="16" t="s">
        <v>36</v>
      </c>
      <c r="BD165" s="16" t="s">
        <v>381</v>
      </c>
    </row>
    <row r="166" s="5" customFormat="true" ht="11.4" hidden="false" customHeight="false" outlineLevel="0" collapsed="false">
      <c r="A166" s="15" t="n">
        <v>160</v>
      </c>
      <c r="B166" s="16" t="s">
        <v>382</v>
      </c>
      <c r="C166" s="15" t="s">
        <v>383</v>
      </c>
      <c r="D166" s="15" t="s">
        <v>40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 t="n">
        <v>2</v>
      </c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 t="n">
        <v>1</v>
      </c>
      <c r="AU166" s="15"/>
      <c r="AV166" s="15"/>
      <c r="AW166" s="15"/>
      <c r="AX166" s="15"/>
      <c r="AY166" s="15"/>
      <c r="AZ166" s="15"/>
      <c r="BA166" s="15" t="n">
        <f aca="false">SUM(E166:AZ166)</f>
        <v>3</v>
      </c>
      <c r="BB166" s="15" t="n">
        <v>114</v>
      </c>
      <c r="BC166" s="16" t="s">
        <v>74</v>
      </c>
      <c r="BD166" s="16" t="s">
        <v>128</v>
      </c>
    </row>
    <row r="167" s="5" customFormat="true" ht="11.4" hidden="false" customHeight="false" outlineLevel="0" collapsed="false">
      <c r="A167" s="15" t="n">
        <v>161</v>
      </c>
      <c r="B167" s="16" t="s">
        <v>384</v>
      </c>
      <c r="C167" s="15" t="n">
        <v>2019</v>
      </c>
      <c r="D167" s="15" t="s">
        <v>40</v>
      </c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 t="n">
        <v>2</v>
      </c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 t="n">
        <f aca="false">SUM(E167:AZ167)</f>
        <v>2</v>
      </c>
      <c r="BB167" s="15" t="n">
        <v>161</v>
      </c>
      <c r="BC167" s="16" t="s">
        <v>74</v>
      </c>
      <c r="BD167" s="16" t="s">
        <v>385</v>
      </c>
    </row>
    <row r="168" s="5" customFormat="true" ht="11.4" hidden="false" customHeight="false" outlineLevel="0" collapsed="false">
      <c r="A168" s="15" t="n">
        <v>161</v>
      </c>
      <c r="B168" s="16" t="s">
        <v>386</v>
      </c>
      <c r="C168" s="15" t="n">
        <v>1999</v>
      </c>
      <c r="D168" s="15" t="s">
        <v>40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 t="n">
        <v>2</v>
      </c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 t="n">
        <f aca="false">SUM(E168:AZ168)</f>
        <v>2</v>
      </c>
      <c r="BB168" s="15" t="n">
        <v>161</v>
      </c>
      <c r="BC168" s="16" t="s">
        <v>74</v>
      </c>
      <c r="BD168" s="16" t="s">
        <v>128</v>
      </c>
    </row>
    <row r="169" s="5" customFormat="true" ht="11.4" hidden="false" customHeight="false" outlineLevel="0" collapsed="false">
      <c r="A169" s="15" t="n">
        <v>163</v>
      </c>
      <c r="B169" s="16" t="s">
        <v>387</v>
      </c>
      <c r="C169" s="15" t="s">
        <v>388</v>
      </c>
      <c r="D169" s="15" t="s">
        <v>31</v>
      </c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 t="n">
        <v>1</v>
      </c>
      <c r="AC169" s="15"/>
      <c r="AD169" s="15" t="n">
        <v>2</v>
      </c>
      <c r="AE169" s="15"/>
      <c r="AF169" s="15" t="n">
        <v>1</v>
      </c>
      <c r="AG169" s="15"/>
      <c r="AH169" s="15" t="n">
        <v>1</v>
      </c>
      <c r="AI169" s="15"/>
      <c r="AJ169" s="15" t="n">
        <v>2</v>
      </c>
      <c r="AK169" s="15" t="n">
        <v>1</v>
      </c>
      <c r="AL169" s="15"/>
      <c r="AM169" s="15"/>
      <c r="AN169" s="15" t="n">
        <v>2</v>
      </c>
      <c r="AO169" s="15" t="n">
        <v>1</v>
      </c>
      <c r="AP169" s="15" t="n">
        <v>2</v>
      </c>
      <c r="AQ169" s="15"/>
      <c r="AR169" s="15" t="n">
        <v>5</v>
      </c>
      <c r="AS169" s="15"/>
      <c r="AT169" s="15" t="n">
        <v>1</v>
      </c>
      <c r="AU169" s="15"/>
      <c r="AV169" s="15"/>
      <c r="AW169" s="15"/>
      <c r="AX169" s="15" t="n">
        <v>1</v>
      </c>
      <c r="AY169" s="15"/>
      <c r="AZ169" s="15"/>
      <c r="BA169" s="15" t="n">
        <f aca="false">SUM(E169:AZ169)</f>
        <v>20</v>
      </c>
      <c r="BB169" s="15" t="n">
        <v>15</v>
      </c>
      <c r="BC169" s="16" t="s">
        <v>36</v>
      </c>
      <c r="BD169" s="16" t="s">
        <v>389</v>
      </c>
    </row>
    <row r="170" s="5" customFormat="true" ht="11.4" hidden="false" customHeight="false" outlineLevel="0" collapsed="false">
      <c r="A170" s="15" t="n">
        <v>164</v>
      </c>
      <c r="B170" s="16" t="s">
        <v>390</v>
      </c>
      <c r="C170" s="15" t="s">
        <v>177</v>
      </c>
      <c r="D170" s="15" t="s">
        <v>40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 t="n">
        <v>1</v>
      </c>
      <c r="AC170" s="15"/>
      <c r="AD170" s="15"/>
      <c r="AE170" s="15"/>
      <c r="AF170" s="15"/>
      <c r="AG170" s="15"/>
      <c r="AH170" s="15" t="n">
        <v>1</v>
      </c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 t="n">
        <v>2</v>
      </c>
      <c r="AT170" s="15" t="n">
        <v>1</v>
      </c>
      <c r="AU170" s="15"/>
      <c r="AV170" s="15"/>
      <c r="AW170" s="15"/>
      <c r="AX170" s="15"/>
      <c r="AY170" s="15"/>
      <c r="AZ170" s="15"/>
      <c r="BA170" s="15" t="n">
        <f aca="false">SUM(E170:AZ170)</f>
        <v>5</v>
      </c>
      <c r="BB170" s="15" t="n">
        <v>73</v>
      </c>
      <c r="BC170" s="16" t="s">
        <v>36</v>
      </c>
      <c r="BD170" s="16" t="s">
        <v>318</v>
      </c>
    </row>
    <row r="171" s="5" customFormat="true" ht="11.4" hidden="false" customHeight="false" outlineLevel="0" collapsed="false">
      <c r="A171" s="15" t="n">
        <v>165</v>
      </c>
      <c r="B171" s="16" t="s">
        <v>391</v>
      </c>
      <c r="C171" s="15" t="s">
        <v>392</v>
      </c>
      <c r="D171" s="15" t="s">
        <v>31</v>
      </c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 t="n">
        <v>1</v>
      </c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 t="n">
        <v>1</v>
      </c>
      <c r="AT171" s="15" t="n">
        <v>1</v>
      </c>
      <c r="AU171" s="15"/>
      <c r="AV171" s="15"/>
      <c r="AW171" s="15"/>
      <c r="AX171" s="15"/>
      <c r="AY171" s="15"/>
      <c r="AZ171" s="15"/>
      <c r="BA171" s="15" t="n">
        <f aca="false">SUM(E171:AZ171)</f>
        <v>3</v>
      </c>
      <c r="BB171" s="15" t="n">
        <v>114</v>
      </c>
      <c r="BC171" s="16" t="s">
        <v>36</v>
      </c>
      <c r="BD171" s="16" t="s">
        <v>393</v>
      </c>
    </row>
    <row r="172" s="5" customFormat="true" ht="11.4" hidden="false" customHeight="false" outlineLevel="0" collapsed="false">
      <c r="A172" s="15" t="n">
        <v>166</v>
      </c>
      <c r="B172" s="16" t="s">
        <v>394</v>
      </c>
      <c r="C172" s="15" t="s">
        <v>395</v>
      </c>
      <c r="D172" s="15" t="s">
        <v>31</v>
      </c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 t="n">
        <v>1</v>
      </c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 t="n">
        <v>1</v>
      </c>
      <c r="AU172" s="15"/>
      <c r="AV172" s="15"/>
      <c r="AW172" s="15"/>
      <c r="AX172" s="15"/>
      <c r="AY172" s="15"/>
      <c r="AZ172" s="15"/>
      <c r="BA172" s="15" t="n">
        <f aca="false">SUM(E172:AZ172)</f>
        <v>2</v>
      </c>
      <c r="BB172" s="15" t="n">
        <v>161</v>
      </c>
      <c r="BC172" s="16" t="s">
        <v>36</v>
      </c>
      <c r="BD172" s="16" t="s">
        <v>396</v>
      </c>
    </row>
    <row r="173" s="5" customFormat="true" ht="11.4" hidden="false" customHeight="false" outlineLevel="0" collapsed="false">
      <c r="A173" s="15" t="n">
        <v>166</v>
      </c>
      <c r="B173" s="16" t="s">
        <v>397</v>
      </c>
      <c r="C173" s="15" t="s">
        <v>398</v>
      </c>
      <c r="D173" s="15" t="s">
        <v>40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 t="n">
        <v>1</v>
      </c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 t="n">
        <v>1</v>
      </c>
      <c r="AU173" s="15"/>
      <c r="AV173" s="15"/>
      <c r="AW173" s="15"/>
      <c r="AX173" s="15"/>
      <c r="AY173" s="15"/>
      <c r="AZ173" s="15"/>
      <c r="BA173" s="15" t="n">
        <f aca="false">SUM(E173:AZ173)</f>
        <v>2</v>
      </c>
      <c r="BB173" s="15" t="n">
        <v>161</v>
      </c>
      <c r="BC173" s="16" t="s">
        <v>32</v>
      </c>
      <c r="BD173" s="16" t="s">
        <v>141</v>
      </c>
    </row>
    <row r="174" s="5" customFormat="true" ht="11.4" hidden="false" customHeight="false" outlineLevel="0" collapsed="false">
      <c r="A174" s="15" t="n">
        <v>168</v>
      </c>
      <c r="B174" s="16" t="s">
        <v>399</v>
      </c>
      <c r="C174" s="15" t="n">
        <v>2011</v>
      </c>
      <c r="D174" s="15" t="s">
        <v>31</v>
      </c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 t="n">
        <v>1</v>
      </c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 t="n">
        <f aca="false">SUM(E174:AZ174)</f>
        <v>1</v>
      </c>
      <c r="BB174" s="15" t="n">
        <v>231</v>
      </c>
      <c r="BC174" s="16" t="s">
        <v>36</v>
      </c>
      <c r="BD174" s="16" t="s">
        <v>400</v>
      </c>
    </row>
    <row r="175" s="5" customFormat="true" ht="11.4" hidden="false" customHeight="false" outlineLevel="0" collapsed="false">
      <c r="A175" s="15" t="n">
        <v>168</v>
      </c>
      <c r="B175" s="16" t="s">
        <v>401</v>
      </c>
      <c r="C175" s="15" t="n">
        <v>1965</v>
      </c>
      <c r="D175" s="15" t="s">
        <v>31</v>
      </c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 t="n">
        <v>1</v>
      </c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 t="n">
        <f aca="false">SUM(E175:AZ175)</f>
        <v>1</v>
      </c>
      <c r="BB175" s="15" t="n">
        <v>231</v>
      </c>
      <c r="BC175" s="16" t="s">
        <v>36</v>
      </c>
      <c r="BD175" s="16" t="s">
        <v>402</v>
      </c>
    </row>
    <row r="176" s="5" customFormat="true" ht="11.4" hidden="false" customHeight="false" outlineLevel="0" collapsed="false">
      <c r="A176" s="15" t="n">
        <v>168</v>
      </c>
      <c r="B176" s="16" t="s">
        <v>403</v>
      </c>
      <c r="C176" s="15" t="n">
        <v>1955</v>
      </c>
      <c r="D176" s="15" t="s">
        <v>31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 t="n">
        <v>1</v>
      </c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 t="n">
        <f aca="false">SUM(E176:AZ176)</f>
        <v>1</v>
      </c>
      <c r="BB176" s="15" t="n">
        <v>231</v>
      </c>
      <c r="BC176" s="16" t="s">
        <v>32</v>
      </c>
      <c r="BD176" s="16" t="s">
        <v>147</v>
      </c>
    </row>
    <row r="177" s="5" customFormat="true" ht="11.4" hidden="false" customHeight="false" outlineLevel="0" collapsed="false">
      <c r="A177" s="15" t="n">
        <v>168</v>
      </c>
      <c r="B177" s="16" t="s">
        <v>404</v>
      </c>
      <c r="C177" s="15" t="n">
        <v>1994</v>
      </c>
      <c r="D177" s="15" t="s">
        <v>31</v>
      </c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 t="n">
        <v>1</v>
      </c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 t="n">
        <f aca="false">SUM(E177:AZ177)</f>
        <v>1</v>
      </c>
      <c r="BB177" s="15" t="n">
        <v>231</v>
      </c>
      <c r="BC177" s="16" t="s">
        <v>41</v>
      </c>
      <c r="BD177" s="16" t="s">
        <v>116</v>
      </c>
    </row>
    <row r="178" s="5" customFormat="true" ht="11.4" hidden="false" customHeight="false" outlineLevel="0" collapsed="false">
      <c r="A178" s="15" t="n">
        <v>168</v>
      </c>
      <c r="B178" s="16" t="s">
        <v>405</v>
      </c>
      <c r="C178" s="15" t="n">
        <v>1985</v>
      </c>
      <c r="D178" s="15" t="s">
        <v>40</v>
      </c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 t="n">
        <v>1</v>
      </c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 t="n">
        <f aca="false">SUM(E178:AZ178)</f>
        <v>1</v>
      </c>
      <c r="BB178" s="15" t="n">
        <v>231</v>
      </c>
      <c r="BC178" s="16" t="s">
        <v>32</v>
      </c>
      <c r="BD178" s="16" t="s">
        <v>99</v>
      </c>
    </row>
    <row r="179" s="5" customFormat="true" ht="11.4" hidden="false" customHeight="false" outlineLevel="0" collapsed="false">
      <c r="A179" s="15" t="n">
        <v>168</v>
      </c>
      <c r="B179" s="16" t="s">
        <v>406</v>
      </c>
      <c r="C179" s="15" t="n">
        <v>1992</v>
      </c>
      <c r="D179" s="15" t="s">
        <v>31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 t="n">
        <v>1</v>
      </c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 t="n">
        <f aca="false">SUM(E179:AZ179)</f>
        <v>1</v>
      </c>
      <c r="BB179" s="15" t="n">
        <v>231</v>
      </c>
      <c r="BC179" s="16" t="s">
        <v>36</v>
      </c>
      <c r="BD179" s="16" t="s">
        <v>400</v>
      </c>
    </row>
    <row r="180" s="5" customFormat="true" ht="11.4" hidden="false" customHeight="false" outlineLevel="0" collapsed="false">
      <c r="A180" s="15" t="n">
        <v>168</v>
      </c>
      <c r="B180" s="16" t="s">
        <v>407</v>
      </c>
      <c r="C180" s="15" t="n">
        <v>1979</v>
      </c>
      <c r="D180" s="15" t="s">
        <v>40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 t="n">
        <v>1</v>
      </c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 t="n">
        <f aca="false">SUM(E180:AZ180)</f>
        <v>1</v>
      </c>
      <c r="BB180" s="15" t="n">
        <v>231</v>
      </c>
      <c r="BC180" s="16" t="s">
        <v>32</v>
      </c>
      <c r="BD180" s="16" t="s">
        <v>99</v>
      </c>
    </row>
    <row r="181" s="5" customFormat="true" ht="11.4" hidden="false" customHeight="false" outlineLevel="0" collapsed="false">
      <c r="A181" s="15" t="n">
        <v>168</v>
      </c>
      <c r="B181" s="16" t="s">
        <v>408</v>
      </c>
      <c r="C181" s="15" t="n">
        <v>1987</v>
      </c>
      <c r="D181" s="15" t="s">
        <v>40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 t="n">
        <v>1</v>
      </c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 t="n">
        <f aca="false">SUM(E181:AZ181)</f>
        <v>1</v>
      </c>
      <c r="BB181" s="15" t="n">
        <v>231</v>
      </c>
      <c r="BC181" s="16" t="s">
        <v>36</v>
      </c>
      <c r="BD181" s="16" t="s">
        <v>276</v>
      </c>
    </row>
    <row r="182" s="5" customFormat="true" ht="11.4" hidden="false" customHeight="false" outlineLevel="0" collapsed="false">
      <c r="A182" s="15" t="n">
        <v>168</v>
      </c>
      <c r="B182" s="16" t="s">
        <v>409</v>
      </c>
      <c r="C182" s="15" t="n">
        <v>1969</v>
      </c>
      <c r="D182" s="15" t="s">
        <v>31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 t="n">
        <v>1</v>
      </c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 t="n">
        <f aca="false">SUM(E182:AZ182)</f>
        <v>1</v>
      </c>
      <c r="BB182" s="15" t="n">
        <v>231</v>
      </c>
      <c r="BC182" s="16" t="s">
        <v>32</v>
      </c>
      <c r="BD182" s="16" t="s">
        <v>410</v>
      </c>
    </row>
    <row r="183" s="5" customFormat="true" ht="11.4" hidden="false" customHeight="false" outlineLevel="0" collapsed="false">
      <c r="A183" s="15" t="n">
        <v>168</v>
      </c>
      <c r="B183" s="16" t="s">
        <v>411</v>
      </c>
      <c r="C183" s="15" t="n">
        <v>2016</v>
      </c>
      <c r="D183" s="15" t="s">
        <v>31</v>
      </c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 t="n">
        <v>1</v>
      </c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 t="n">
        <f aca="false">SUM(E183:AZ183)</f>
        <v>1</v>
      </c>
      <c r="BB183" s="15" t="n">
        <v>231</v>
      </c>
      <c r="BC183" s="16" t="s">
        <v>41</v>
      </c>
      <c r="BD183" s="16" t="s">
        <v>116</v>
      </c>
    </row>
    <row r="184" s="5" customFormat="true" ht="11.4" hidden="false" customHeight="false" outlineLevel="0" collapsed="false">
      <c r="A184" s="15" t="n">
        <v>168</v>
      </c>
      <c r="B184" s="16" t="s">
        <v>412</v>
      </c>
      <c r="C184" s="15" t="n">
        <v>1969</v>
      </c>
      <c r="D184" s="15" t="s">
        <v>40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 t="n">
        <v>1</v>
      </c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 t="n">
        <f aca="false">SUM(E184:AZ184)</f>
        <v>1</v>
      </c>
      <c r="BB184" s="15" t="n">
        <v>231</v>
      </c>
      <c r="BC184" s="16" t="s">
        <v>36</v>
      </c>
      <c r="BD184" s="16" t="s">
        <v>144</v>
      </c>
    </row>
    <row r="185" s="5" customFormat="true" ht="11.4" hidden="false" customHeight="false" outlineLevel="0" collapsed="false">
      <c r="A185" s="15" t="n">
        <v>168</v>
      </c>
      <c r="B185" s="16" t="s">
        <v>413</v>
      </c>
      <c r="C185" s="15" t="n">
        <v>1999</v>
      </c>
      <c r="D185" s="15" t="s">
        <v>31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 t="n">
        <v>1</v>
      </c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 t="n">
        <f aca="false">SUM(E185:AZ185)</f>
        <v>1</v>
      </c>
      <c r="BB185" s="15" t="n">
        <v>231</v>
      </c>
      <c r="BC185" s="16" t="s">
        <v>32</v>
      </c>
      <c r="BD185" s="16" t="s">
        <v>414</v>
      </c>
    </row>
    <row r="186" s="5" customFormat="true" ht="11.4" hidden="false" customHeight="false" outlineLevel="0" collapsed="false">
      <c r="A186" s="15" t="n">
        <v>168</v>
      </c>
      <c r="B186" s="16" t="s">
        <v>415</v>
      </c>
      <c r="C186" s="15" t="n">
        <v>1969</v>
      </c>
      <c r="D186" s="15" t="s">
        <v>31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 t="n">
        <v>1</v>
      </c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 t="n">
        <f aca="false">SUM(E186:AZ186)</f>
        <v>1</v>
      </c>
      <c r="BB186" s="15" t="n">
        <v>231</v>
      </c>
      <c r="BC186" s="16" t="s">
        <v>32</v>
      </c>
      <c r="BD186" s="16" t="s">
        <v>410</v>
      </c>
    </row>
    <row r="187" s="5" customFormat="true" ht="11.4" hidden="false" customHeight="false" outlineLevel="0" collapsed="false">
      <c r="A187" s="15" t="n">
        <v>168</v>
      </c>
      <c r="B187" s="16" t="s">
        <v>416</v>
      </c>
      <c r="C187" s="15" t="n">
        <v>1965</v>
      </c>
      <c r="D187" s="15" t="s">
        <v>31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 t="n">
        <v>1</v>
      </c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 t="n">
        <f aca="false">SUM(E187:AZ187)</f>
        <v>1</v>
      </c>
      <c r="BB187" s="15" t="n">
        <v>231</v>
      </c>
      <c r="BC187" s="16" t="s">
        <v>36</v>
      </c>
      <c r="BD187" s="16" t="s">
        <v>357</v>
      </c>
    </row>
    <row r="188" s="5" customFormat="true" ht="11.4" hidden="false" customHeight="false" outlineLevel="0" collapsed="false">
      <c r="A188" s="15" t="n">
        <v>168</v>
      </c>
      <c r="B188" s="16" t="s">
        <v>417</v>
      </c>
      <c r="C188" s="15" t="n">
        <v>1991</v>
      </c>
      <c r="D188" s="15" t="s">
        <v>31</v>
      </c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 t="n">
        <v>1</v>
      </c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 t="n">
        <f aca="false">SUM(E188:AZ188)</f>
        <v>1</v>
      </c>
      <c r="BB188" s="15" t="n">
        <v>231</v>
      </c>
      <c r="BC188" s="16" t="s">
        <v>36</v>
      </c>
      <c r="BD188" s="16" t="s">
        <v>418</v>
      </c>
    </row>
    <row r="189" s="5" customFormat="true" ht="11.4" hidden="false" customHeight="false" outlineLevel="0" collapsed="false">
      <c r="A189" s="15" t="n">
        <v>168</v>
      </c>
      <c r="B189" s="16" t="s">
        <v>419</v>
      </c>
      <c r="C189" s="15" t="n">
        <v>1955</v>
      </c>
      <c r="D189" s="15" t="s">
        <v>31</v>
      </c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 t="n">
        <v>1</v>
      </c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 t="n">
        <f aca="false">SUM(E189:AZ189)</f>
        <v>1</v>
      </c>
      <c r="BB189" s="15" t="n">
        <v>231</v>
      </c>
      <c r="BC189" s="16" t="s">
        <v>32</v>
      </c>
      <c r="BD189" s="16" t="s">
        <v>147</v>
      </c>
    </row>
    <row r="190" s="5" customFormat="true" ht="11.4" hidden="false" customHeight="false" outlineLevel="0" collapsed="false">
      <c r="A190" s="15" t="n">
        <v>168</v>
      </c>
      <c r="B190" s="16" t="s">
        <v>420</v>
      </c>
      <c r="C190" s="15" t="n">
        <v>2000</v>
      </c>
      <c r="D190" s="15" t="s">
        <v>40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 t="n">
        <v>1</v>
      </c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 t="n">
        <f aca="false">SUM(E190:AZ190)</f>
        <v>1</v>
      </c>
      <c r="BB190" s="15" t="n">
        <v>231</v>
      </c>
      <c r="BC190" s="16" t="s">
        <v>36</v>
      </c>
      <c r="BD190" s="16" t="s">
        <v>178</v>
      </c>
    </row>
    <row r="191" s="5" customFormat="true" ht="11.4" hidden="false" customHeight="false" outlineLevel="0" collapsed="false">
      <c r="A191" s="15" t="n">
        <v>185</v>
      </c>
      <c r="B191" s="16" t="s">
        <v>421</v>
      </c>
      <c r="C191" s="15" t="s">
        <v>422</v>
      </c>
      <c r="D191" s="15" t="s">
        <v>40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 t="n">
        <v>3</v>
      </c>
      <c r="AD191" s="15" t="n">
        <v>1</v>
      </c>
      <c r="AE191" s="15"/>
      <c r="AF191" s="15"/>
      <c r="AG191" s="15"/>
      <c r="AH191" s="15" t="n">
        <v>2</v>
      </c>
      <c r="AI191" s="15"/>
      <c r="AJ191" s="15"/>
      <c r="AK191" s="15"/>
      <c r="AL191" s="15"/>
      <c r="AM191" s="15"/>
      <c r="AN191" s="15"/>
      <c r="AO191" s="15" t="n">
        <v>2</v>
      </c>
      <c r="AP191" s="15"/>
      <c r="AQ191" s="15" t="n">
        <v>2</v>
      </c>
      <c r="AR191" s="15"/>
      <c r="AS191" s="15"/>
      <c r="AT191" s="15"/>
      <c r="AU191" s="15"/>
      <c r="AV191" s="15"/>
      <c r="AW191" s="15"/>
      <c r="AX191" s="15"/>
      <c r="AY191" s="15"/>
      <c r="AZ191" s="15"/>
      <c r="BA191" s="15" t="n">
        <f aca="false">SUM(E191:AZ191)</f>
        <v>10</v>
      </c>
      <c r="BB191" s="15" t="n">
        <v>33</v>
      </c>
      <c r="BC191" s="16" t="s">
        <v>74</v>
      </c>
      <c r="BD191" s="16" t="s">
        <v>128</v>
      </c>
    </row>
    <row r="192" s="5" customFormat="true" ht="11.4" hidden="false" customHeight="false" outlineLevel="0" collapsed="false">
      <c r="A192" s="15" t="n">
        <v>186</v>
      </c>
      <c r="B192" s="16" t="s">
        <v>423</v>
      </c>
      <c r="C192" s="15" t="s">
        <v>204</v>
      </c>
      <c r="D192" s="15" t="s">
        <v>31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 t="n">
        <v>1</v>
      </c>
      <c r="AD192" s="15"/>
      <c r="AE192" s="15"/>
      <c r="AF192" s="15"/>
      <c r="AG192" s="15" t="n">
        <v>2</v>
      </c>
      <c r="AH192" s="15"/>
      <c r="AI192" s="15"/>
      <c r="AJ192" s="15"/>
      <c r="AK192" s="15"/>
      <c r="AL192" s="15"/>
      <c r="AM192" s="15"/>
      <c r="AN192" s="15"/>
      <c r="AO192" s="15" t="n">
        <v>2</v>
      </c>
      <c r="AP192" s="15"/>
      <c r="AQ192" s="15" t="n">
        <v>1</v>
      </c>
      <c r="AR192" s="15"/>
      <c r="AS192" s="15" t="n">
        <v>3</v>
      </c>
      <c r="AT192" s="15" t="n">
        <v>4</v>
      </c>
      <c r="AU192" s="15"/>
      <c r="AV192" s="15"/>
      <c r="AW192" s="15"/>
      <c r="AX192" s="15"/>
      <c r="AY192" s="15"/>
      <c r="AZ192" s="15"/>
      <c r="BA192" s="15" t="n">
        <f aca="false">SUM(E192:AZ192)</f>
        <v>13</v>
      </c>
      <c r="BB192" s="15" t="n">
        <v>24</v>
      </c>
      <c r="BC192" s="16" t="s">
        <v>36</v>
      </c>
      <c r="BD192" s="16" t="s">
        <v>274</v>
      </c>
    </row>
    <row r="193" s="5" customFormat="true" ht="11.4" hidden="false" customHeight="false" outlineLevel="0" collapsed="false">
      <c r="A193" s="15" t="n">
        <v>187</v>
      </c>
      <c r="B193" s="16" t="s">
        <v>424</v>
      </c>
      <c r="C193" s="15" t="s">
        <v>425</v>
      </c>
      <c r="D193" s="15" t="s">
        <v>31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 t="n">
        <v>1</v>
      </c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 t="n">
        <v>1</v>
      </c>
      <c r="AU193" s="15"/>
      <c r="AV193" s="15"/>
      <c r="AW193" s="15"/>
      <c r="AX193" s="15"/>
      <c r="AY193" s="15"/>
      <c r="AZ193" s="15"/>
      <c r="BA193" s="15" t="n">
        <f aca="false">SUM(E193:AZ193)</f>
        <v>2</v>
      </c>
      <c r="BB193" s="15" t="n">
        <v>161</v>
      </c>
      <c r="BC193" s="16" t="s">
        <v>36</v>
      </c>
      <c r="BD193" s="16" t="s">
        <v>267</v>
      </c>
    </row>
    <row r="194" s="5" customFormat="true" ht="11.4" hidden="false" customHeight="false" outlineLevel="0" collapsed="false">
      <c r="A194" s="15" t="n">
        <v>188</v>
      </c>
      <c r="B194" s="16" t="s">
        <v>426</v>
      </c>
      <c r="C194" s="15" t="n">
        <v>2010</v>
      </c>
      <c r="D194" s="15" t="s">
        <v>40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 t="n">
        <v>1</v>
      </c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 t="n">
        <f aca="false">SUM(E194:AZ194)</f>
        <v>1</v>
      </c>
      <c r="BB194" s="15" t="n">
        <v>231</v>
      </c>
      <c r="BC194" s="16" t="s">
        <v>32</v>
      </c>
      <c r="BD194" s="16" t="s">
        <v>99</v>
      </c>
    </row>
    <row r="195" s="5" customFormat="true" ht="11.4" hidden="false" customHeight="false" outlineLevel="0" collapsed="false">
      <c r="A195" s="15" t="n">
        <v>189</v>
      </c>
      <c r="B195" s="16" t="s">
        <v>427</v>
      </c>
      <c r="C195" s="15" t="n">
        <v>1994</v>
      </c>
      <c r="D195" s="15" t="s">
        <v>31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 t="n">
        <v>1</v>
      </c>
      <c r="AF195" s="15" t="n">
        <v>1</v>
      </c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 t="n">
        <f aca="false">SUM(E195:AZ195)</f>
        <v>2</v>
      </c>
      <c r="BB195" s="15" t="n">
        <v>161</v>
      </c>
      <c r="BC195" s="16" t="s">
        <v>32</v>
      </c>
      <c r="BD195" s="16" t="s">
        <v>414</v>
      </c>
    </row>
    <row r="196" s="5" customFormat="true" ht="11.4" hidden="false" customHeight="false" outlineLevel="0" collapsed="false">
      <c r="A196" s="15" t="n">
        <v>190</v>
      </c>
      <c r="B196" s="16" t="s">
        <v>428</v>
      </c>
      <c r="C196" s="15" t="s">
        <v>429</v>
      </c>
      <c r="D196" s="15" t="s">
        <v>31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 t="n">
        <v>1</v>
      </c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 t="n">
        <v>1</v>
      </c>
      <c r="AR196" s="15"/>
      <c r="AS196" s="15" t="n">
        <v>1</v>
      </c>
      <c r="AT196" s="15"/>
      <c r="AU196" s="15"/>
      <c r="AV196" s="15"/>
      <c r="AW196" s="15"/>
      <c r="AX196" s="15"/>
      <c r="AY196" s="15"/>
      <c r="AZ196" s="15"/>
      <c r="BA196" s="15" t="n">
        <f aca="false">SUM(E196:AZ196)</f>
        <v>3</v>
      </c>
      <c r="BB196" s="15" t="n">
        <v>114</v>
      </c>
      <c r="BC196" s="16" t="s">
        <v>74</v>
      </c>
      <c r="BD196" s="16" t="s">
        <v>430</v>
      </c>
    </row>
    <row r="197" s="5" customFormat="true" ht="11.4" hidden="false" customHeight="false" outlineLevel="0" collapsed="false">
      <c r="A197" s="15" t="n">
        <v>191</v>
      </c>
      <c r="B197" s="16" t="s">
        <v>431</v>
      </c>
      <c r="C197" s="15" t="s">
        <v>432</v>
      </c>
      <c r="D197" s="15" t="s">
        <v>40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 t="n">
        <v>1</v>
      </c>
      <c r="AG197" s="15" t="n">
        <v>1</v>
      </c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 t="n">
        <v>1</v>
      </c>
      <c r="AT197" s="15"/>
      <c r="AU197" s="15"/>
      <c r="AV197" s="15"/>
      <c r="AW197" s="15"/>
      <c r="AX197" s="15"/>
      <c r="AY197" s="15"/>
      <c r="AZ197" s="15"/>
      <c r="BA197" s="15" t="n">
        <f aca="false">SUM(E197:AZ197)</f>
        <v>3</v>
      </c>
      <c r="BB197" s="15" t="n">
        <v>114</v>
      </c>
      <c r="BC197" s="16" t="s">
        <v>32</v>
      </c>
      <c r="BD197" s="16" t="s">
        <v>141</v>
      </c>
    </row>
    <row r="198" s="5" customFormat="true" ht="11.4" hidden="false" customHeight="false" outlineLevel="0" collapsed="false">
      <c r="A198" s="15" t="n">
        <v>192</v>
      </c>
      <c r="B198" s="16" t="s">
        <v>433</v>
      </c>
      <c r="C198" s="15" t="s">
        <v>434</v>
      </c>
      <c r="D198" s="15" t="s">
        <v>31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 t="n">
        <v>1</v>
      </c>
      <c r="AG198" s="15"/>
      <c r="AH198" s="15" t="n">
        <v>1</v>
      </c>
      <c r="AI198" s="15"/>
      <c r="AJ198" s="15"/>
      <c r="AK198" s="15"/>
      <c r="AL198" s="15" t="n">
        <v>1</v>
      </c>
      <c r="AM198" s="15"/>
      <c r="AN198" s="15" t="n">
        <v>1</v>
      </c>
      <c r="AO198" s="15"/>
      <c r="AP198" s="15"/>
      <c r="AQ198" s="15"/>
      <c r="AR198" s="15" t="n">
        <v>3</v>
      </c>
      <c r="AS198" s="15"/>
      <c r="AT198" s="15" t="n">
        <v>1</v>
      </c>
      <c r="AU198" s="15"/>
      <c r="AV198" s="15"/>
      <c r="AW198" s="15"/>
      <c r="AX198" s="15"/>
      <c r="AY198" s="15"/>
      <c r="AZ198" s="15"/>
      <c r="BA198" s="15" t="n">
        <f aca="false">SUM(E198:AZ198)</f>
        <v>8</v>
      </c>
      <c r="BB198" s="15" t="n">
        <v>44</v>
      </c>
      <c r="BC198" s="16" t="s">
        <v>36</v>
      </c>
      <c r="BD198" s="16" t="s">
        <v>274</v>
      </c>
    </row>
    <row r="199" s="5" customFormat="true" ht="11.4" hidden="false" customHeight="false" outlineLevel="0" collapsed="false">
      <c r="A199" s="15" t="n">
        <v>193</v>
      </c>
      <c r="B199" s="16" t="s">
        <v>435</v>
      </c>
      <c r="C199" s="15" t="s">
        <v>436</v>
      </c>
      <c r="D199" s="15" t="s">
        <v>31</v>
      </c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 t="n">
        <v>1</v>
      </c>
      <c r="AG199" s="15"/>
      <c r="AH199" s="15"/>
      <c r="AI199" s="15"/>
      <c r="AJ199" s="15"/>
      <c r="AK199" s="15"/>
      <c r="AL199" s="15"/>
      <c r="AM199" s="15"/>
      <c r="AN199" s="15"/>
      <c r="AO199" s="15" t="n">
        <v>1</v>
      </c>
      <c r="AP199" s="15" t="n">
        <v>2</v>
      </c>
      <c r="AQ199" s="15" t="n">
        <v>1</v>
      </c>
      <c r="AR199" s="15"/>
      <c r="AS199" s="15" t="n">
        <v>1</v>
      </c>
      <c r="AT199" s="15"/>
      <c r="AU199" s="15"/>
      <c r="AV199" s="15"/>
      <c r="AW199" s="15"/>
      <c r="AX199" s="15"/>
      <c r="AY199" s="15"/>
      <c r="AZ199" s="15"/>
      <c r="BA199" s="15" t="n">
        <f aca="false">SUM(E199:AZ199)</f>
        <v>6</v>
      </c>
      <c r="BB199" s="15" t="n">
        <v>59</v>
      </c>
      <c r="BC199" s="16" t="s">
        <v>32</v>
      </c>
      <c r="BD199" s="16" t="s">
        <v>437</v>
      </c>
    </row>
    <row r="200" s="5" customFormat="true" ht="11.4" hidden="false" customHeight="false" outlineLevel="0" collapsed="false">
      <c r="A200" s="15" t="n">
        <v>194</v>
      </c>
      <c r="B200" s="16" t="s">
        <v>438</v>
      </c>
      <c r="C200" s="15" t="s">
        <v>439</v>
      </c>
      <c r="D200" s="15" t="s">
        <v>31</v>
      </c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 t="n">
        <v>1</v>
      </c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 t="n">
        <v>1</v>
      </c>
      <c r="AS200" s="15"/>
      <c r="AT200" s="15" t="n">
        <v>1</v>
      </c>
      <c r="AU200" s="15"/>
      <c r="AV200" s="15"/>
      <c r="AW200" s="15"/>
      <c r="AX200" s="15"/>
      <c r="AY200" s="15"/>
      <c r="AZ200" s="15"/>
      <c r="BA200" s="15" t="n">
        <f aca="false">SUM(E200:AZ200)</f>
        <v>3</v>
      </c>
      <c r="BB200" s="15" t="n">
        <v>114</v>
      </c>
      <c r="BC200" s="16" t="s">
        <v>36</v>
      </c>
      <c r="BD200" s="16" t="s">
        <v>49</v>
      </c>
    </row>
    <row r="201" s="5" customFormat="true" ht="11.4" hidden="false" customHeight="false" outlineLevel="0" collapsed="false">
      <c r="A201" s="15" t="n">
        <v>195</v>
      </c>
      <c r="B201" s="16" t="s">
        <v>440</v>
      </c>
      <c r="C201" s="15" t="s">
        <v>441</v>
      </c>
      <c r="D201" s="15" t="s">
        <v>31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 t="n">
        <v>1</v>
      </c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 t="n">
        <v>1</v>
      </c>
      <c r="AT201" s="15" t="n">
        <v>1</v>
      </c>
      <c r="AU201" s="15"/>
      <c r="AV201" s="15"/>
      <c r="AW201" s="15"/>
      <c r="AX201" s="15"/>
      <c r="AY201" s="15"/>
      <c r="AZ201" s="15"/>
      <c r="BA201" s="15" t="n">
        <f aca="false">SUM(E201:AZ201)</f>
        <v>3</v>
      </c>
      <c r="BB201" s="15" t="n">
        <v>114</v>
      </c>
      <c r="BC201" s="16" t="s">
        <v>32</v>
      </c>
      <c r="BD201" s="16" t="s">
        <v>93</v>
      </c>
    </row>
    <row r="202" s="5" customFormat="true" ht="11.4" hidden="false" customHeight="false" outlineLevel="0" collapsed="false">
      <c r="A202" s="15" t="n">
        <v>196</v>
      </c>
      <c r="B202" s="16" t="s">
        <v>442</v>
      </c>
      <c r="C202" s="15" t="n">
        <v>1998</v>
      </c>
      <c r="D202" s="15" t="s">
        <v>40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 t="n">
        <v>1</v>
      </c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 t="n">
        <v>1</v>
      </c>
      <c r="AT202" s="15"/>
      <c r="AU202" s="15"/>
      <c r="AV202" s="15"/>
      <c r="AW202" s="15"/>
      <c r="AX202" s="15"/>
      <c r="AY202" s="15"/>
      <c r="AZ202" s="15"/>
      <c r="BA202" s="15" t="n">
        <f aca="false">SUM(E202:AZ202)</f>
        <v>2</v>
      </c>
      <c r="BB202" s="15" t="n">
        <v>161</v>
      </c>
      <c r="BC202" s="16" t="s">
        <v>32</v>
      </c>
      <c r="BD202" s="16" t="s">
        <v>141</v>
      </c>
    </row>
    <row r="203" s="5" customFormat="true" ht="11.4" hidden="false" customHeight="false" outlineLevel="0" collapsed="false">
      <c r="A203" s="15" t="n">
        <v>196</v>
      </c>
      <c r="B203" s="16" t="s">
        <v>443</v>
      </c>
      <c r="C203" s="15" t="s">
        <v>444</v>
      </c>
      <c r="D203" s="15" t="s">
        <v>40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 t="n">
        <v>1</v>
      </c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 t="n">
        <v>1</v>
      </c>
      <c r="AT203" s="15"/>
      <c r="AU203" s="15"/>
      <c r="AV203" s="15"/>
      <c r="AW203" s="15"/>
      <c r="AX203" s="15"/>
      <c r="AY203" s="15"/>
      <c r="AZ203" s="15"/>
      <c r="BA203" s="15" t="n">
        <f aca="false">SUM(E203:AZ203)</f>
        <v>2</v>
      </c>
      <c r="BB203" s="15" t="n">
        <v>161</v>
      </c>
      <c r="BC203" s="16" t="s">
        <v>32</v>
      </c>
      <c r="BD203" s="16" t="s">
        <v>247</v>
      </c>
    </row>
    <row r="204" s="5" customFormat="true" ht="11.4" hidden="false" customHeight="false" outlineLevel="0" collapsed="false">
      <c r="A204" s="15" t="n">
        <v>198</v>
      </c>
      <c r="B204" s="16" t="s">
        <v>445</v>
      </c>
      <c r="C204" s="15" t="n">
        <v>1998</v>
      </c>
      <c r="D204" s="15" t="s">
        <v>31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 t="n">
        <v>1</v>
      </c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 t="n">
        <v>1</v>
      </c>
      <c r="AU204" s="15"/>
      <c r="AV204" s="15"/>
      <c r="AW204" s="15"/>
      <c r="AX204" s="15"/>
      <c r="AY204" s="15"/>
      <c r="AZ204" s="15"/>
      <c r="BA204" s="15" t="n">
        <f aca="false">SUM(E204:AZ204)</f>
        <v>2</v>
      </c>
      <c r="BB204" s="15" t="n">
        <v>161</v>
      </c>
      <c r="BC204" s="16" t="s">
        <v>36</v>
      </c>
      <c r="BD204" s="16" t="s">
        <v>49</v>
      </c>
    </row>
    <row r="205" s="5" customFormat="true" ht="11.4" hidden="false" customHeight="false" outlineLevel="0" collapsed="false">
      <c r="A205" s="15" t="n">
        <v>199</v>
      </c>
      <c r="B205" s="16" t="s">
        <v>446</v>
      </c>
      <c r="C205" s="15" t="n">
        <v>1994</v>
      </c>
      <c r="D205" s="15" t="s">
        <v>31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 t="n">
        <v>1</v>
      </c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 t="n">
        <f aca="false">SUM(E205:AZ205)</f>
        <v>1</v>
      </c>
      <c r="BB205" s="15" t="n">
        <v>231</v>
      </c>
      <c r="BC205" s="16" t="s">
        <v>32</v>
      </c>
      <c r="BD205" s="16" t="s">
        <v>414</v>
      </c>
    </row>
    <row r="206" s="5" customFormat="true" ht="11.4" hidden="false" customHeight="false" outlineLevel="0" collapsed="false">
      <c r="A206" s="15" t="n">
        <v>200</v>
      </c>
      <c r="B206" s="16" t="s">
        <v>447</v>
      </c>
      <c r="C206" s="15" t="s">
        <v>448</v>
      </c>
      <c r="D206" s="15" t="s">
        <v>40</v>
      </c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 t="n">
        <v>2</v>
      </c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 t="n">
        <v>2</v>
      </c>
      <c r="AS206" s="15" t="n">
        <v>1</v>
      </c>
      <c r="AT206" s="15"/>
      <c r="AU206" s="15"/>
      <c r="AV206" s="15"/>
      <c r="AW206" s="15"/>
      <c r="AX206" s="15"/>
      <c r="AY206" s="15"/>
      <c r="AZ206" s="15"/>
      <c r="BA206" s="15" t="n">
        <f aca="false">SUM(E206:AZ206)</f>
        <v>5</v>
      </c>
      <c r="BB206" s="15" t="n">
        <v>73</v>
      </c>
      <c r="BC206" s="16" t="s">
        <v>36</v>
      </c>
      <c r="BD206" s="16" t="s">
        <v>96</v>
      </c>
    </row>
    <row r="207" s="5" customFormat="true" ht="11.4" hidden="false" customHeight="false" outlineLevel="0" collapsed="false">
      <c r="A207" s="15" t="n">
        <v>201</v>
      </c>
      <c r="B207" s="16" t="s">
        <v>449</v>
      </c>
      <c r="C207" s="15" t="s">
        <v>232</v>
      </c>
      <c r="D207" s="15" t="s">
        <v>40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 t="n">
        <v>2</v>
      </c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 t="n">
        <v>1</v>
      </c>
      <c r="AS207" s="15" t="n">
        <v>1</v>
      </c>
      <c r="AT207" s="15" t="n">
        <v>1</v>
      </c>
      <c r="AU207" s="15"/>
      <c r="AV207" s="15"/>
      <c r="AW207" s="15"/>
      <c r="AX207" s="15"/>
      <c r="AY207" s="15"/>
      <c r="AZ207" s="15"/>
      <c r="BA207" s="15" t="n">
        <f aca="false">SUM(E207:AZ207)</f>
        <v>5</v>
      </c>
      <c r="BB207" s="15" t="n">
        <v>73</v>
      </c>
      <c r="BC207" s="16" t="s">
        <v>36</v>
      </c>
      <c r="BD207" s="16" t="s">
        <v>290</v>
      </c>
    </row>
    <row r="208" s="5" customFormat="true" ht="11.4" hidden="false" customHeight="false" outlineLevel="0" collapsed="false">
      <c r="A208" s="15" t="n">
        <v>202</v>
      </c>
      <c r="B208" s="16" t="s">
        <v>450</v>
      </c>
      <c r="C208" s="15" t="s">
        <v>451</v>
      </c>
      <c r="D208" s="15" t="s">
        <v>31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 t="n">
        <v>1</v>
      </c>
      <c r="AH208" s="15" t="n">
        <v>1</v>
      </c>
      <c r="AI208" s="15"/>
      <c r="AJ208" s="15"/>
      <c r="AK208" s="15"/>
      <c r="AL208" s="15"/>
      <c r="AM208" s="15"/>
      <c r="AN208" s="15"/>
      <c r="AO208" s="15"/>
      <c r="AP208" s="15"/>
      <c r="AQ208" s="15"/>
      <c r="AR208" s="15" t="n">
        <v>1</v>
      </c>
      <c r="AS208" s="15" t="n">
        <v>2</v>
      </c>
      <c r="AT208" s="15"/>
      <c r="AU208" s="15"/>
      <c r="AV208" s="15"/>
      <c r="AW208" s="15"/>
      <c r="AX208" s="15"/>
      <c r="AY208" s="15"/>
      <c r="AZ208" s="15"/>
      <c r="BA208" s="15" t="n">
        <f aca="false">SUM(E208:AZ208)</f>
        <v>5</v>
      </c>
      <c r="BB208" s="15" t="n">
        <v>73</v>
      </c>
      <c r="BC208" s="16" t="s">
        <v>36</v>
      </c>
      <c r="BD208" s="16" t="s">
        <v>274</v>
      </c>
    </row>
    <row r="209" s="5" customFormat="true" ht="11.4" hidden="false" customHeight="false" outlineLevel="0" collapsed="false">
      <c r="A209" s="15" t="n">
        <v>203</v>
      </c>
      <c r="B209" s="16" t="s">
        <v>452</v>
      </c>
      <c r="C209" s="15" t="s">
        <v>453</v>
      </c>
      <c r="D209" s="15" t="s">
        <v>40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 t="n">
        <v>1</v>
      </c>
      <c r="AH209" s="15"/>
      <c r="AI209" s="15"/>
      <c r="AJ209" s="15"/>
      <c r="AK209" s="15"/>
      <c r="AL209" s="15"/>
      <c r="AM209" s="15"/>
      <c r="AN209" s="15"/>
      <c r="AO209" s="15" t="n">
        <v>1</v>
      </c>
      <c r="AP209" s="15"/>
      <c r="AQ209" s="15"/>
      <c r="AR209" s="15" t="n">
        <v>1</v>
      </c>
      <c r="AS209" s="15" t="n">
        <v>1</v>
      </c>
      <c r="AT209" s="15" t="n">
        <v>2</v>
      </c>
      <c r="AU209" s="15"/>
      <c r="AV209" s="15"/>
      <c r="AW209" s="15"/>
      <c r="AX209" s="15"/>
      <c r="AY209" s="15"/>
      <c r="AZ209" s="15"/>
      <c r="BA209" s="15" t="n">
        <f aca="false">SUM(E209:AZ209)</f>
        <v>6</v>
      </c>
      <c r="BB209" s="15" t="n">
        <v>59</v>
      </c>
      <c r="BC209" s="16" t="s">
        <v>36</v>
      </c>
      <c r="BD209" s="16" t="s">
        <v>96</v>
      </c>
    </row>
    <row r="210" s="5" customFormat="true" ht="11.4" hidden="false" customHeight="false" outlineLevel="0" collapsed="false">
      <c r="A210" s="15" t="n">
        <v>204</v>
      </c>
      <c r="B210" s="16" t="s">
        <v>454</v>
      </c>
      <c r="C210" s="15" t="s">
        <v>455</v>
      </c>
      <c r="D210" s="15" t="s">
        <v>40</v>
      </c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 t="n">
        <v>1</v>
      </c>
      <c r="AH210" s="15"/>
      <c r="AI210" s="15"/>
      <c r="AJ210" s="15"/>
      <c r="AK210" s="15"/>
      <c r="AL210" s="15"/>
      <c r="AM210" s="15"/>
      <c r="AN210" s="15"/>
      <c r="AO210" s="15"/>
      <c r="AP210" s="15" t="n">
        <v>1</v>
      </c>
      <c r="AQ210" s="15"/>
      <c r="AR210" s="15"/>
      <c r="AS210" s="15" t="n">
        <v>2</v>
      </c>
      <c r="AT210" s="15" t="n">
        <v>2</v>
      </c>
      <c r="AU210" s="15"/>
      <c r="AV210" s="15"/>
      <c r="AW210" s="15"/>
      <c r="AX210" s="15"/>
      <c r="AY210" s="15"/>
      <c r="AZ210" s="15"/>
      <c r="BA210" s="15" t="n">
        <f aca="false">SUM(E210:AZ210)</f>
        <v>6</v>
      </c>
      <c r="BB210" s="15" t="n">
        <v>59</v>
      </c>
      <c r="BC210" s="16" t="s">
        <v>32</v>
      </c>
      <c r="BD210" s="16" t="s">
        <v>141</v>
      </c>
    </row>
    <row r="211" s="5" customFormat="true" ht="11.4" hidden="false" customHeight="false" outlineLevel="0" collapsed="false">
      <c r="A211" s="15" t="n">
        <v>205</v>
      </c>
      <c r="B211" s="16" t="s">
        <v>456</v>
      </c>
      <c r="C211" s="15" t="n">
        <v>1994</v>
      </c>
      <c r="D211" s="15" t="s">
        <v>40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 t="n">
        <v>1</v>
      </c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 t="n">
        <v>1</v>
      </c>
      <c r="AS211" s="15"/>
      <c r="AT211" s="15"/>
      <c r="AU211" s="15"/>
      <c r="AV211" s="15"/>
      <c r="AW211" s="15"/>
      <c r="AX211" s="15"/>
      <c r="AY211" s="15"/>
      <c r="AZ211" s="15"/>
      <c r="BA211" s="15" t="n">
        <f aca="false">SUM(E211:AZ211)</f>
        <v>2</v>
      </c>
      <c r="BB211" s="15" t="n">
        <v>161</v>
      </c>
      <c r="BC211" s="16" t="s">
        <v>36</v>
      </c>
      <c r="BD211" s="16" t="s">
        <v>144</v>
      </c>
    </row>
    <row r="212" s="5" customFormat="true" ht="11.4" hidden="false" customHeight="false" outlineLevel="0" collapsed="false">
      <c r="A212" s="15" t="n">
        <v>206</v>
      </c>
      <c r="B212" s="16" t="s">
        <v>457</v>
      </c>
      <c r="C212" s="15" t="s">
        <v>392</v>
      </c>
      <c r="D212" s="15" t="s">
        <v>40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 t="n">
        <v>1</v>
      </c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 t="n">
        <v>1</v>
      </c>
      <c r="AT212" s="15" t="n">
        <v>1</v>
      </c>
      <c r="AU212" s="15"/>
      <c r="AV212" s="15"/>
      <c r="AW212" s="15"/>
      <c r="AX212" s="15"/>
      <c r="AY212" s="15"/>
      <c r="AZ212" s="15"/>
      <c r="BA212" s="15" t="n">
        <f aca="false">SUM(E212:AZ212)</f>
        <v>3</v>
      </c>
      <c r="BB212" s="15" t="n">
        <v>114</v>
      </c>
      <c r="BC212" s="16" t="s">
        <v>32</v>
      </c>
      <c r="BD212" s="16" t="s">
        <v>141</v>
      </c>
    </row>
    <row r="213" s="5" customFormat="true" ht="11.4" hidden="false" customHeight="false" outlineLevel="0" collapsed="false">
      <c r="A213" s="15" t="n">
        <v>206</v>
      </c>
      <c r="B213" s="16" t="s">
        <v>458</v>
      </c>
      <c r="C213" s="15" t="s">
        <v>425</v>
      </c>
      <c r="D213" s="15" t="s">
        <v>40</v>
      </c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 t="n">
        <v>1</v>
      </c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 t="n">
        <v>1</v>
      </c>
      <c r="AT213" s="15" t="n">
        <v>1</v>
      </c>
      <c r="AU213" s="15"/>
      <c r="AV213" s="15"/>
      <c r="AW213" s="15"/>
      <c r="AX213" s="15"/>
      <c r="AY213" s="15"/>
      <c r="AZ213" s="15"/>
      <c r="BA213" s="15" t="n">
        <f aca="false">SUM(E213:AZ213)</f>
        <v>3</v>
      </c>
      <c r="BB213" s="15" t="n">
        <v>114</v>
      </c>
      <c r="BC213" s="16" t="s">
        <v>32</v>
      </c>
      <c r="BD213" s="16" t="s">
        <v>141</v>
      </c>
    </row>
    <row r="214" s="5" customFormat="true" ht="11.4" hidden="false" customHeight="false" outlineLevel="0" collapsed="false">
      <c r="A214" s="15" t="n">
        <v>206</v>
      </c>
      <c r="B214" s="16" t="s">
        <v>459</v>
      </c>
      <c r="C214" s="15" t="s">
        <v>455</v>
      </c>
      <c r="D214" s="15" t="s">
        <v>40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 t="n">
        <v>1</v>
      </c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 t="n">
        <v>1</v>
      </c>
      <c r="AT214" s="15" t="n">
        <v>1</v>
      </c>
      <c r="AU214" s="15"/>
      <c r="AV214" s="15"/>
      <c r="AW214" s="15"/>
      <c r="AX214" s="15"/>
      <c r="AY214" s="15"/>
      <c r="AZ214" s="15"/>
      <c r="BA214" s="15" t="n">
        <f aca="false">SUM(E214:AZ214)</f>
        <v>3</v>
      </c>
      <c r="BB214" s="15" t="n">
        <v>114</v>
      </c>
      <c r="BC214" s="16" t="s">
        <v>32</v>
      </c>
      <c r="BD214" s="16" t="s">
        <v>247</v>
      </c>
    </row>
    <row r="215" s="5" customFormat="true" ht="11.4" hidden="false" customHeight="false" outlineLevel="0" collapsed="false">
      <c r="A215" s="15" t="n">
        <v>209</v>
      </c>
      <c r="B215" s="16" t="s">
        <v>460</v>
      </c>
      <c r="C215" s="15" t="s">
        <v>461</v>
      </c>
      <c r="D215" s="15" t="s">
        <v>31</v>
      </c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 t="n">
        <v>1</v>
      </c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 t="n">
        <v>1</v>
      </c>
      <c r="AT215" s="15"/>
      <c r="AU215" s="15"/>
      <c r="AV215" s="15"/>
      <c r="AW215" s="15"/>
      <c r="AX215" s="15"/>
      <c r="AY215" s="15"/>
      <c r="AZ215" s="15"/>
      <c r="BA215" s="15" t="n">
        <f aca="false">SUM(E215:AZ215)</f>
        <v>2</v>
      </c>
      <c r="BB215" s="15" t="n">
        <v>161</v>
      </c>
      <c r="BC215" s="16" t="s">
        <v>36</v>
      </c>
      <c r="BD215" s="16" t="s">
        <v>400</v>
      </c>
    </row>
    <row r="216" s="5" customFormat="true" ht="11.4" hidden="false" customHeight="false" outlineLevel="0" collapsed="false">
      <c r="A216" s="15" t="n">
        <v>210</v>
      </c>
      <c r="B216" s="16" t="s">
        <v>462</v>
      </c>
      <c r="C216" s="15" t="n">
        <v>1989</v>
      </c>
      <c r="D216" s="15" t="s">
        <v>31</v>
      </c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 t="n">
        <v>1</v>
      </c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 t="n">
        <v>2</v>
      </c>
      <c r="AU216" s="15"/>
      <c r="AV216" s="15"/>
      <c r="AW216" s="15"/>
      <c r="AX216" s="15"/>
      <c r="AY216" s="15"/>
      <c r="AZ216" s="15"/>
      <c r="BA216" s="15" t="n">
        <f aca="false">SUM(E216:AZ216)</f>
        <v>3</v>
      </c>
      <c r="BB216" s="15" t="n">
        <v>114</v>
      </c>
      <c r="BC216" s="16" t="s">
        <v>36</v>
      </c>
      <c r="BD216" s="16" t="s">
        <v>463</v>
      </c>
    </row>
    <row r="217" s="5" customFormat="true" ht="11.4" hidden="false" customHeight="false" outlineLevel="0" collapsed="false">
      <c r="A217" s="15" t="n">
        <v>211</v>
      </c>
      <c r="B217" s="16" t="s">
        <v>464</v>
      </c>
      <c r="C217" s="15" t="n">
        <v>2008</v>
      </c>
      <c r="D217" s="15" t="s">
        <v>40</v>
      </c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 t="n">
        <v>2</v>
      </c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 t="n">
        <v>4</v>
      </c>
      <c r="AU217" s="15"/>
      <c r="AV217" s="15"/>
      <c r="AW217" s="15"/>
      <c r="AX217" s="15"/>
      <c r="AY217" s="15"/>
      <c r="AZ217" s="15"/>
      <c r="BA217" s="15" t="n">
        <f aca="false">SUM(E217:AZ217)</f>
        <v>6</v>
      </c>
      <c r="BB217" s="15" t="n">
        <v>59</v>
      </c>
      <c r="BC217" s="16" t="s">
        <v>74</v>
      </c>
      <c r="BD217" s="16" t="s">
        <v>128</v>
      </c>
    </row>
    <row r="218" s="5" customFormat="true" ht="11.4" hidden="false" customHeight="false" outlineLevel="0" collapsed="false">
      <c r="A218" s="15" t="n">
        <v>212</v>
      </c>
      <c r="B218" s="16" t="s">
        <v>465</v>
      </c>
      <c r="C218" s="15" t="n">
        <v>2008</v>
      </c>
      <c r="D218" s="15" t="s">
        <v>40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 t="n">
        <v>2</v>
      </c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 t="n">
        <f aca="false">SUM(E218:AZ218)</f>
        <v>2</v>
      </c>
      <c r="BB218" s="15" t="n">
        <v>161</v>
      </c>
      <c r="BC218" s="16" t="s">
        <v>74</v>
      </c>
      <c r="BD218" s="16" t="s">
        <v>128</v>
      </c>
    </row>
    <row r="219" s="5" customFormat="true" ht="11.4" hidden="false" customHeight="false" outlineLevel="0" collapsed="false">
      <c r="A219" s="15" t="n">
        <v>213</v>
      </c>
      <c r="B219" s="16" t="s">
        <v>466</v>
      </c>
      <c r="C219" s="15" t="s">
        <v>467</v>
      </c>
      <c r="D219" s="15" t="s">
        <v>40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 t="n">
        <v>1</v>
      </c>
      <c r="AI219" s="15"/>
      <c r="AJ219" s="15"/>
      <c r="AK219" s="15"/>
      <c r="AL219" s="15"/>
      <c r="AM219" s="15"/>
      <c r="AN219" s="15" t="n">
        <v>2</v>
      </c>
      <c r="AO219" s="15"/>
      <c r="AP219" s="15"/>
      <c r="AQ219" s="15"/>
      <c r="AR219" s="15"/>
      <c r="AS219" s="15" t="n">
        <v>1</v>
      </c>
      <c r="AT219" s="15"/>
      <c r="AU219" s="15"/>
      <c r="AV219" s="15"/>
      <c r="AW219" s="15"/>
      <c r="AX219" s="15"/>
      <c r="AY219" s="15"/>
      <c r="AZ219" s="15"/>
      <c r="BA219" s="15" t="n">
        <f aca="false">SUM(E219:AZ219)</f>
        <v>4</v>
      </c>
      <c r="BB219" s="15" t="n">
        <v>88</v>
      </c>
      <c r="BC219" s="16" t="s">
        <v>32</v>
      </c>
      <c r="BD219" s="16" t="s">
        <v>468</v>
      </c>
    </row>
    <row r="220" s="5" customFormat="true" ht="11.4" hidden="false" customHeight="false" outlineLevel="0" collapsed="false">
      <c r="A220" s="15" t="n">
        <v>213</v>
      </c>
      <c r="B220" s="16" t="s">
        <v>469</v>
      </c>
      <c r="C220" s="15" t="s">
        <v>467</v>
      </c>
      <c r="D220" s="15" t="s">
        <v>40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 t="n">
        <v>1</v>
      </c>
      <c r="AI220" s="15"/>
      <c r="AJ220" s="15"/>
      <c r="AK220" s="15"/>
      <c r="AL220" s="15"/>
      <c r="AM220" s="15"/>
      <c r="AN220" s="15" t="n">
        <v>2</v>
      </c>
      <c r="AO220" s="15"/>
      <c r="AP220" s="15"/>
      <c r="AQ220" s="15"/>
      <c r="AR220" s="15"/>
      <c r="AS220" s="15" t="n">
        <v>1</v>
      </c>
      <c r="AT220" s="15"/>
      <c r="AU220" s="15"/>
      <c r="AV220" s="15"/>
      <c r="AW220" s="15"/>
      <c r="AX220" s="15"/>
      <c r="AY220" s="15"/>
      <c r="AZ220" s="15"/>
      <c r="BA220" s="15" t="n">
        <f aca="false">SUM(E220:AZ220)</f>
        <v>4</v>
      </c>
      <c r="BB220" s="15" t="n">
        <v>88</v>
      </c>
      <c r="BC220" s="16" t="s">
        <v>32</v>
      </c>
      <c r="BD220" s="16" t="s">
        <v>468</v>
      </c>
    </row>
    <row r="221" s="5" customFormat="true" ht="11.4" hidden="false" customHeight="false" outlineLevel="0" collapsed="false">
      <c r="A221" s="15" t="n">
        <v>215</v>
      </c>
      <c r="B221" s="16" t="s">
        <v>470</v>
      </c>
      <c r="C221" s="15" t="n">
        <v>2018</v>
      </c>
      <c r="D221" s="15" t="s">
        <v>31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 t="n">
        <v>1</v>
      </c>
      <c r="AI221" s="15"/>
      <c r="AJ221" s="15"/>
      <c r="AK221" s="15"/>
      <c r="AL221" s="15"/>
      <c r="AM221" s="15"/>
      <c r="AN221" s="15" t="n">
        <v>1</v>
      </c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 t="n">
        <f aca="false">SUM(E221:AZ221)</f>
        <v>2</v>
      </c>
      <c r="BB221" s="15" t="n">
        <v>161</v>
      </c>
      <c r="BC221" s="16" t="s">
        <v>36</v>
      </c>
      <c r="BD221" s="16" t="s">
        <v>418</v>
      </c>
    </row>
    <row r="222" s="5" customFormat="true" ht="11.4" hidden="false" customHeight="false" outlineLevel="0" collapsed="false">
      <c r="A222" s="15" t="n">
        <v>216</v>
      </c>
      <c r="B222" s="16" t="s">
        <v>471</v>
      </c>
      <c r="C222" s="15" t="s">
        <v>472</v>
      </c>
      <c r="D222" s="15" t="s">
        <v>31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 t="n">
        <v>1</v>
      </c>
      <c r="AI222" s="15"/>
      <c r="AJ222" s="15"/>
      <c r="AK222" s="15"/>
      <c r="AL222" s="15"/>
      <c r="AM222" s="15"/>
      <c r="AN222" s="15"/>
      <c r="AO222" s="15" t="n">
        <v>1</v>
      </c>
      <c r="AP222" s="15"/>
      <c r="AQ222" s="15" t="n">
        <v>1</v>
      </c>
      <c r="AR222" s="15" t="n">
        <v>3</v>
      </c>
      <c r="AS222" s="15" t="n">
        <v>1</v>
      </c>
      <c r="AT222" s="15" t="n">
        <v>3</v>
      </c>
      <c r="AU222" s="15"/>
      <c r="AV222" s="15"/>
      <c r="AW222" s="15"/>
      <c r="AX222" s="15"/>
      <c r="AY222" s="15"/>
      <c r="AZ222" s="15"/>
      <c r="BA222" s="15" t="n">
        <f aca="false">SUM(E222:AZ222)</f>
        <v>10</v>
      </c>
      <c r="BB222" s="15" t="n">
        <v>33</v>
      </c>
      <c r="BC222" s="16" t="s">
        <v>36</v>
      </c>
      <c r="BD222" s="16" t="s">
        <v>274</v>
      </c>
    </row>
    <row r="223" s="5" customFormat="true" ht="11.4" hidden="false" customHeight="false" outlineLevel="0" collapsed="false">
      <c r="A223" s="15" t="n">
        <v>217</v>
      </c>
      <c r="B223" s="16" t="s">
        <v>473</v>
      </c>
      <c r="C223" s="15" t="n">
        <v>1989</v>
      </c>
      <c r="D223" s="15" t="s">
        <v>31</v>
      </c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 t="n">
        <v>1</v>
      </c>
      <c r="AI223" s="15"/>
      <c r="AJ223" s="15"/>
      <c r="AK223" s="15"/>
      <c r="AL223" s="15"/>
      <c r="AM223" s="15"/>
      <c r="AN223" s="15"/>
      <c r="AO223" s="15"/>
      <c r="AP223" s="15" t="n">
        <v>1</v>
      </c>
      <c r="AQ223" s="15"/>
      <c r="AR223" s="15"/>
      <c r="AS223" s="15"/>
      <c r="AT223" s="15" t="n">
        <v>1</v>
      </c>
      <c r="AU223" s="15"/>
      <c r="AV223" s="15"/>
      <c r="AW223" s="15"/>
      <c r="AX223" s="15"/>
      <c r="AY223" s="15"/>
      <c r="AZ223" s="15"/>
      <c r="BA223" s="15" t="n">
        <f aca="false">SUM(E223:AZ223)</f>
        <v>3</v>
      </c>
      <c r="BB223" s="15" t="n">
        <v>114</v>
      </c>
      <c r="BC223" s="16" t="s">
        <v>74</v>
      </c>
      <c r="BD223" s="16" t="s">
        <v>86</v>
      </c>
    </row>
    <row r="224" s="5" customFormat="true" ht="11.4" hidden="false" customHeight="false" outlineLevel="0" collapsed="false">
      <c r="A224" s="15" t="n">
        <v>218</v>
      </c>
      <c r="B224" s="16" t="s">
        <v>474</v>
      </c>
      <c r="C224" s="15" t="s">
        <v>441</v>
      </c>
      <c r="D224" s="15" t="s">
        <v>31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 t="n">
        <v>1</v>
      </c>
      <c r="AI224" s="15"/>
      <c r="AJ224" s="15"/>
      <c r="AK224" s="15"/>
      <c r="AL224" s="15"/>
      <c r="AM224" s="15"/>
      <c r="AN224" s="15"/>
      <c r="AO224" s="15"/>
      <c r="AP224" s="15"/>
      <c r="AQ224" s="15" t="n">
        <v>1</v>
      </c>
      <c r="AR224" s="15"/>
      <c r="AS224" s="15"/>
      <c r="AT224" s="15" t="n">
        <v>5</v>
      </c>
      <c r="AU224" s="15"/>
      <c r="AV224" s="15"/>
      <c r="AW224" s="15"/>
      <c r="AX224" s="15"/>
      <c r="AY224" s="15"/>
      <c r="AZ224" s="15"/>
      <c r="BA224" s="15" t="n">
        <f aca="false">SUM(E224:AZ224)</f>
        <v>7</v>
      </c>
      <c r="BB224" s="15" t="n">
        <v>51</v>
      </c>
      <c r="BC224" s="16" t="s">
        <v>74</v>
      </c>
      <c r="BD224" s="16" t="s">
        <v>86</v>
      </c>
    </row>
    <row r="225" s="5" customFormat="true" ht="11.4" hidden="false" customHeight="false" outlineLevel="0" collapsed="false">
      <c r="A225" s="15" t="n">
        <v>219</v>
      </c>
      <c r="B225" s="16" t="s">
        <v>475</v>
      </c>
      <c r="C225" s="15" t="s">
        <v>461</v>
      </c>
      <c r="D225" s="15" t="s">
        <v>40</v>
      </c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 t="n">
        <v>1</v>
      </c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 t="n">
        <v>2</v>
      </c>
      <c r="AT225" s="15"/>
      <c r="AU225" s="15"/>
      <c r="AV225" s="15"/>
      <c r="AW225" s="15"/>
      <c r="AX225" s="15"/>
      <c r="AY225" s="15"/>
      <c r="AZ225" s="15"/>
      <c r="BA225" s="15" t="n">
        <f aca="false">SUM(E225:AZ225)</f>
        <v>3</v>
      </c>
      <c r="BB225" s="15" t="n">
        <v>114</v>
      </c>
      <c r="BC225" s="16" t="s">
        <v>36</v>
      </c>
      <c r="BD225" s="16" t="s">
        <v>178</v>
      </c>
    </row>
    <row r="226" s="5" customFormat="true" ht="11.4" hidden="false" customHeight="false" outlineLevel="0" collapsed="false">
      <c r="A226" s="15" t="n">
        <v>220</v>
      </c>
      <c r="B226" s="16" t="s">
        <v>476</v>
      </c>
      <c r="C226" s="15" t="s">
        <v>448</v>
      </c>
      <c r="D226" s="15" t="s">
        <v>31</v>
      </c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 t="n">
        <v>1</v>
      </c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 t="n">
        <v>1</v>
      </c>
      <c r="AT226" s="15" t="n">
        <v>1</v>
      </c>
      <c r="AU226" s="15"/>
      <c r="AV226" s="15"/>
      <c r="AW226" s="15"/>
      <c r="AX226" s="15"/>
      <c r="AY226" s="15"/>
      <c r="AZ226" s="15"/>
      <c r="BA226" s="15" t="n">
        <f aca="false">SUM(E226:AZ226)</f>
        <v>3</v>
      </c>
      <c r="BB226" s="15" t="n">
        <v>114</v>
      </c>
      <c r="BC226" s="16" t="s">
        <v>36</v>
      </c>
      <c r="BD226" s="16" t="s">
        <v>274</v>
      </c>
    </row>
    <row r="227" s="5" customFormat="true" ht="11.4" hidden="false" customHeight="false" outlineLevel="0" collapsed="false">
      <c r="A227" s="15" t="n">
        <v>221</v>
      </c>
      <c r="B227" s="16" t="s">
        <v>477</v>
      </c>
      <c r="C227" s="15" t="n">
        <v>1989</v>
      </c>
      <c r="D227" s="15" t="s">
        <v>40</v>
      </c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 t="n">
        <v>1</v>
      </c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 t="n">
        <v>1</v>
      </c>
      <c r="AT227" s="15"/>
      <c r="AU227" s="15"/>
      <c r="AV227" s="15"/>
      <c r="AW227" s="15"/>
      <c r="AX227" s="15"/>
      <c r="AY227" s="15"/>
      <c r="AZ227" s="15"/>
      <c r="BA227" s="15" t="n">
        <f aca="false">SUM(E227:AZ227)</f>
        <v>2</v>
      </c>
      <c r="BB227" s="15" t="n">
        <v>161</v>
      </c>
      <c r="BC227" s="16" t="s">
        <v>36</v>
      </c>
      <c r="BD227" s="16" t="s">
        <v>178</v>
      </c>
    </row>
    <row r="228" s="5" customFormat="true" ht="11.4" hidden="false" customHeight="false" outlineLevel="0" collapsed="false">
      <c r="A228" s="15" t="n">
        <v>221</v>
      </c>
      <c r="B228" s="16" t="s">
        <v>478</v>
      </c>
      <c r="C228" s="15" t="n">
        <v>1991</v>
      </c>
      <c r="D228" s="15" t="s">
        <v>40</v>
      </c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 t="n">
        <v>1</v>
      </c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 t="n">
        <v>1</v>
      </c>
      <c r="AT228" s="15"/>
      <c r="AU228" s="15"/>
      <c r="AV228" s="15"/>
      <c r="AW228" s="15"/>
      <c r="AX228" s="15"/>
      <c r="AY228" s="15"/>
      <c r="AZ228" s="15"/>
      <c r="BA228" s="15" t="n">
        <f aca="false">SUM(E228:AZ228)</f>
        <v>2</v>
      </c>
      <c r="BB228" s="15" t="n">
        <v>161</v>
      </c>
      <c r="BC228" s="16" t="s">
        <v>36</v>
      </c>
      <c r="BD228" s="16" t="s">
        <v>178</v>
      </c>
    </row>
    <row r="229" s="5" customFormat="true" ht="11.4" hidden="false" customHeight="false" outlineLevel="0" collapsed="false">
      <c r="A229" s="15" t="n">
        <v>223</v>
      </c>
      <c r="B229" s="16" t="s">
        <v>479</v>
      </c>
      <c r="C229" s="15" t="s">
        <v>480</v>
      </c>
      <c r="D229" s="15" t="s">
        <v>31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 t="n">
        <v>1</v>
      </c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 t="n">
        <v>2</v>
      </c>
      <c r="AU229" s="15"/>
      <c r="AV229" s="15"/>
      <c r="AW229" s="15"/>
      <c r="AX229" s="15"/>
      <c r="AY229" s="15"/>
      <c r="AZ229" s="15"/>
      <c r="BA229" s="15" t="n">
        <f aca="false">SUM(E229:AZ229)</f>
        <v>3</v>
      </c>
      <c r="BB229" s="15" t="n">
        <v>114</v>
      </c>
      <c r="BC229" s="16" t="s">
        <v>74</v>
      </c>
      <c r="BD229" s="16" t="s">
        <v>86</v>
      </c>
    </row>
    <row r="230" s="5" customFormat="true" ht="11.4" hidden="false" customHeight="false" outlineLevel="0" collapsed="false">
      <c r="A230" s="15" t="n">
        <v>224</v>
      </c>
      <c r="B230" s="16" t="s">
        <v>481</v>
      </c>
      <c r="C230" s="15" t="n">
        <v>1991</v>
      </c>
      <c r="D230" s="15" t="s">
        <v>40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 t="n">
        <v>1</v>
      </c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 t="n">
        <f aca="false">SUM(E230:AZ230)</f>
        <v>1</v>
      </c>
      <c r="BB230" s="15" t="n">
        <v>231</v>
      </c>
      <c r="BC230" s="16" t="s">
        <v>36</v>
      </c>
      <c r="BD230" s="16" t="s">
        <v>178</v>
      </c>
    </row>
    <row r="231" s="5" customFormat="true" ht="11.4" hidden="false" customHeight="false" outlineLevel="0" collapsed="false">
      <c r="A231" s="15" t="n">
        <v>224</v>
      </c>
      <c r="B231" s="16" t="s">
        <v>482</v>
      </c>
      <c r="C231" s="15" t="n">
        <v>2008</v>
      </c>
      <c r="D231" s="15" t="s">
        <v>31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 t="n">
        <v>1</v>
      </c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 t="n">
        <f aca="false">SUM(E231:AZ231)</f>
        <v>1</v>
      </c>
      <c r="BB231" s="15" t="n">
        <v>231</v>
      </c>
      <c r="BC231" s="16" t="s">
        <v>74</v>
      </c>
      <c r="BD231" s="16" t="s">
        <v>483</v>
      </c>
    </row>
    <row r="232" s="5" customFormat="true" ht="11.4" hidden="false" customHeight="false" outlineLevel="0" collapsed="false">
      <c r="A232" s="15" t="n">
        <v>226</v>
      </c>
      <c r="B232" s="16" t="s">
        <v>484</v>
      </c>
      <c r="C232" s="15" t="s">
        <v>485</v>
      </c>
      <c r="D232" s="15" t="s">
        <v>31</v>
      </c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 t="n">
        <v>1</v>
      </c>
      <c r="AM232" s="15"/>
      <c r="AN232" s="15"/>
      <c r="AO232" s="15"/>
      <c r="AP232" s="15"/>
      <c r="AQ232" s="15"/>
      <c r="AR232" s="15" t="n">
        <v>1</v>
      </c>
      <c r="AS232" s="15"/>
      <c r="AT232" s="15" t="n">
        <v>1</v>
      </c>
      <c r="AU232" s="15"/>
      <c r="AV232" s="15"/>
      <c r="AW232" s="15"/>
      <c r="AX232" s="15"/>
      <c r="AY232" s="15"/>
      <c r="AZ232" s="15"/>
      <c r="BA232" s="15" t="n">
        <f aca="false">SUM(E232:AZ232)</f>
        <v>3</v>
      </c>
      <c r="BB232" s="15" t="n">
        <v>114</v>
      </c>
      <c r="BC232" s="16" t="s">
        <v>36</v>
      </c>
      <c r="BD232" s="16" t="s">
        <v>463</v>
      </c>
    </row>
    <row r="233" s="5" customFormat="true" ht="11.4" hidden="false" customHeight="false" outlineLevel="0" collapsed="false">
      <c r="A233" s="15" t="n">
        <v>227</v>
      </c>
      <c r="B233" s="16" t="s">
        <v>486</v>
      </c>
      <c r="C233" s="15" t="n">
        <v>2019</v>
      </c>
      <c r="D233" s="15" t="s">
        <v>40</v>
      </c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 t="n">
        <v>1</v>
      </c>
      <c r="AN233" s="15" t="n">
        <v>1</v>
      </c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 t="n">
        <f aca="false">SUM(E233:AZ233)</f>
        <v>2</v>
      </c>
      <c r="BB233" s="15" t="n">
        <v>161</v>
      </c>
      <c r="BC233" s="16" t="s">
        <v>36</v>
      </c>
      <c r="BD233" s="16" t="s">
        <v>487</v>
      </c>
    </row>
    <row r="234" s="5" customFormat="true" ht="11.4" hidden="false" customHeight="false" outlineLevel="0" collapsed="false">
      <c r="A234" s="15" t="n">
        <v>228</v>
      </c>
      <c r="B234" s="16" t="s">
        <v>488</v>
      </c>
      <c r="C234" s="15" t="n">
        <v>2019</v>
      </c>
      <c r="D234" s="15" t="s">
        <v>40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 t="n">
        <v>1</v>
      </c>
      <c r="AN234" s="15"/>
      <c r="AO234" s="15"/>
      <c r="AP234" s="15"/>
      <c r="AQ234" s="15"/>
      <c r="AR234" s="15"/>
      <c r="AS234" s="15"/>
      <c r="AT234" s="15" t="n">
        <v>1</v>
      </c>
      <c r="AU234" s="15"/>
      <c r="AV234" s="15"/>
      <c r="AW234" s="15"/>
      <c r="AX234" s="15"/>
      <c r="AY234" s="15"/>
      <c r="AZ234" s="15"/>
      <c r="BA234" s="15" t="n">
        <f aca="false">SUM(E234:AZ234)</f>
        <v>2</v>
      </c>
      <c r="BB234" s="15" t="n">
        <v>161</v>
      </c>
      <c r="BC234" s="16" t="s">
        <v>36</v>
      </c>
      <c r="BD234" s="16" t="s">
        <v>487</v>
      </c>
    </row>
    <row r="235" s="5" customFormat="true" ht="11.4" hidden="false" customHeight="false" outlineLevel="0" collapsed="false">
      <c r="A235" s="15" t="n">
        <v>229</v>
      </c>
      <c r="B235" s="16" t="s">
        <v>489</v>
      </c>
      <c r="C235" s="15" t="s">
        <v>346</v>
      </c>
      <c r="D235" s="15" t="s">
        <v>31</v>
      </c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 t="n">
        <v>1</v>
      </c>
      <c r="AO235" s="15" t="n">
        <v>1</v>
      </c>
      <c r="AP235" s="15"/>
      <c r="AQ235" s="15" t="n">
        <v>1</v>
      </c>
      <c r="AR235" s="15" t="n">
        <v>2</v>
      </c>
      <c r="AS235" s="15" t="n">
        <v>1</v>
      </c>
      <c r="AT235" s="15"/>
      <c r="AU235" s="15"/>
      <c r="AV235" s="15"/>
      <c r="AW235" s="15"/>
      <c r="AX235" s="15"/>
      <c r="AY235" s="15"/>
      <c r="AZ235" s="15"/>
      <c r="BA235" s="15" t="n">
        <f aca="false">SUM(E235:AZ235)</f>
        <v>6</v>
      </c>
      <c r="BB235" s="15" t="n">
        <v>59</v>
      </c>
      <c r="BC235" s="16" t="s">
        <v>36</v>
      </c>
      <c r="BD235" s="16" t="s">
        <v>490</v>
      </c>
    </row>
    <row r="236" s="5" customFormat="true" ht="11.4" hidden="false" customHeight="false" outlineLevel="0" collapsed="false">
      <c r="A236" s="15" t="n">
        <v>230</v>
      </c>
      <c r="B236" s="16" t="s">
        <v>491</v>
      </c>
      <c r="C236" s="15" t="n">
        <v>2019</v>
      </c>
      <c r="D236" s="15" t="s">
        <v>31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 t="n">
        <v>1</v>
      </c>
      <c r="AO236" s="15"/>
      <c r="AP236" s="15"/>
      <c r="AQ236" s="15" t="n">
        <v>1</v>
      </c>
      <c r="AR236" s="15" t="n">
        <v>1</v>
      </c>
      <c r="AS236" s="15" t="n">
        <v>1</v>
      </c>
      <c r="AT236" s="15"/>
      <c r="AU236" s="15"/>
      <c r="AV236" s="15"/>
      <c r="AW236" s="15"/>
      <c r="AX236" s="15"/>
      <c r="AY236" s="15"/>
      <c r="AZ236" s="15"/>
      <c r="BA236" s="15" t="n">
        <f aca="false">SUM(E236:AZ236)</f>
        <v>4</v>
      </c>
      <c r="BB236" s="15" t="n">
        <v>88</v>
      </c>
      <c r="BC236" s="16" t="s">
        <v>36</v>
      </c>
      <c r="BD236" s="16" t="s">
        <v>374</v>
      </c>
    </row>
    <row r="237" s="5" customFormat="true" ht="11.4" hidden="false" customHeight="false" outlineLevel="0" collapsed="false">
      <c r="A237" s="15" t="n">
        <v>231</v>
      </c>
      <c r="B237" s="16" t="s">
        <v>492</v>
      </c>
      <c r="C237" s="15" t="n">
        <v>2019</v>
      </c>
      <c r="D237" s="15" t="s">
        <v>40</v>
      </c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 t="n">
        <v>1</v>
      </c>
      <c r="AO237" s="15"/>
      <c r="AP237" s="15"/>
      <c r="AQ237" s="15"/>
      <c r="AR237" s="15"/>
      <c r="AS237" s="15" t="n">
        <v>1</v>
      </c>
      <c r="AT237" s="15"/>
      <c r="AU237" s="15"/>
      <c r="AV237" s="15"/>
      <c r="AW237" s="15"/>
      <c r="AX237" s="15"/>
      <c r="AY237" s="15"/>
      <c r="AZ237" s="15"/>
      <c r="BA237" s="15" t="n">
        <f aca="false">SUM(E237:AZ237)</f>
        <v>2</v>
      </c>
      <c r="BB237" s="15" t="n">
        <v>161</v>
      </c>
      <c r="BC237" s="16" t="s">
        <v>32</v>
      </c>
      <c r="BD237" s="16" t="s">
        <v>493</v>
      </c>
    </row>
    <row r="238" s="5" customFormat="true" ht="11.4" hidden="false" customHeight="false" outlineLevel="0" collapsed="false">
      <c r="A238" s="15" t="n">
        <v>232</v>
      </c>
      <c r="B238" s="16" t="s">
        <v>494</v>
      </c>
      <c r="C238" s="15" t="n">
        <v>2019</v>
      </c>
      <c r="D238" s="15" t="s">
        <v>40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 t="n">
        <v>1</v>
      </c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 t="n">
        <f aca="false">SUM(E238:AZ238)</f>
        <v>1</v>
      </c>
      <c r="BB238" s="15" t="n">
        <v>231</v>
      </c>
      <c r="BC238" s="16" t="s">
        <v>36</v>
      </c>
      <c r="BD238" s="16" t="s">
        <v>495</v>
      </c>
    </row>
    <row r="239" s="5" customFormat="true" ht="11.4" hidden="false" customHeight="false" outlineLevel="0" collapsed="false">
      <c r="A239" s="15" t="n">
        <v>233</v>
      </c>
      <c r="B239" s="16" t="s">
        <v>496</v>
      </c>
      <c r="C239" s="15" t="n">
        <v>1995</v>
      </c>
      <c r="D239" s="15" t="s">
        <v>31</v>
      </c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 t="n">
        <v>1</v>
      </c>
      <c r="AP239" s="15"/>
      <c r="AQ239" s="15"/>
      <c r="AR239" s="15" t="n">
        <v>1</v>
      </c>
      <c r="AS239" s="15"/>
      <c r="AT239" s="15" t="n">
        <v>1</v>
      </c>
      <c r="AU239" s="15"/>
      <c r="AV239" s="15"/>
      <c r="AW239" s="15"/>
      <c r="AX239" s="15"/>
      <c r="AY239" s="15"/>
      <c r="AZ239" s="15"/>
      <c r="BA239" s="15" t="n">
        <f aca="false">SUM(E239:AZ239)</f>
        <v>3</v>
      </c>
      <c r="BB239" s="15" t="n">
        <v>114</v>
      </c>
      <c r="BC239" s="16" t="s">
        <v>36</v>
      </c>
      <c r="BD239" s="16" t="s">
        <v>267</v>
      </c>
    </row>
    <row r="240" s="5" customFormat="true" ht="11.4" hidden="false" customHeight="false" outlineLevel="0" collapsed="false">
      <c r="A240" s="15" t="n">
        <v>234</v>
      </c>
      <c r="B240" s="16" t="s">
        <v>497</v>
      </c>
      <c r="C240" s="15" t="n">
        <v>2003</v>
      </c>
      <c r="D240" s="15" t="s">
        <v>40</v>
      </c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 t="n">
        <v>1</v>
      </c>
      <c r="AP240" s="15"/>
      <c r="AQ240" s="15"/>
      <c r="AR240" s="15"/>
      <c r="AS240" s="15" t="n">
        <v>1</v>
      </c>
      <c r="AT240" s="15"/>
      <c r="AU240" s="15"/>
      <c r="AV240" s="15"/>
      <c r="AW240" s="15"/>
      <c r="AX240" s="15"/>
      <c r="AY240" s="15"/>
      <c r="AZ240" s="15"/>
      <c r="BA240" s="15" t="n">
        <f aca="false">SUM(E240:AZ240)</f>
        <v>2</v>
      </c>
      <c r="BB240" s="15" t="n">
        <v>161</v>
      </c>
      <c r="BC240" s="16" t="s">
        <v>36</v>
      </c>
      <c r="BD240" s="16" t="s">
        <v>178</v>
      </c>
    </row>
    <row r="241" s="5" customFormat="true" ht="11.4" hidden="false" customHeight="false" outlineLevel="0" collapsed="false">
      <c r="A241" s="15" t="n">
        <v>235</v>
      </c>
      <c r="B241" s="16" t="s">
        <v>498</v>
      </c>
      <c r="C241" s="15" t="n">
        <v>2012</v>
      </c>
      <c r="D241" s="15" t="s">
        <v>40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 t="n">
        <v>1</v>
      </c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 t="n">
        <f aca="false">SUM(E241:AZ241)</f>
        <v>1</v>
      </c>
      <c r="BB241" s="15" t="n">
        <v>231</v>
      </c>
      <c r="BC241" s="16" t="s">
        <v>36</v>
      </c>
      <c r="BD241" s="16" t="s">
        <v>178</v>
      </c>
    </row>
    <row r="242" s="5" customFormat="true" ht="11.4" hidden="false" customHeight="false" outlineLevel="0" collapsed="false">
      <c r="A242" s="15" t="n">
        <v>235</v>
      </c>
      <c r="B242" s="16" t="s">
        <v>499</v>
      </c>
      <c r="C242" s="15" t="n">
        <v>1981</v>
      </c>
      <c r="D242" s="15" t="s">
        <v>31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 t="n">
        <v>1</v>
      </c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 t="n">
        <f aca="false">SUM(E242:AZ242)</f>
        <v>1</v>
      </c>
      <c r="BB242" s="15" t="n">
        <v>231</v>
      </c>
      <c r="BC242" s="16" t="s">
        <v>36</v>
      </c>
      <c r="BD242" s="16" t="s">
        <v>49</v>
      </c>
    </row>
    <row r="243" s="5" customFormat="true" ht="11.4" hidden="false" customHeight="false" outlineLevel="0" collapsed="false">
      <c r="A243" s="15" t="n">
        <v>237</v>
      </c>
      <c r="B243" s="16" t="s">
        <v>500</v>
      </c>
      <c r="C243" s="15" t="s">
        <v>501</v>
      </c>
      <c r="D243" s="15" t="s">
        <v>31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 t="n">
        <v>1</v>
      </c>
      <c r="AQ243" s="15" t="n">
        <v>1</v>
      </c>
      <c r="AR243" s="15"/>
      <c r="AS243" s="15" t="n">
        <v>1</v>
      </c>
      <c r="AT243" s="15"/>
      <c r="AU243" s="15"/>
      <c r="AV243" s="15"/>
      <c r="AW243" s="15"/>
      <c r="AX243" s="15"/>
      <c r="AY243" s="15"/>
      <c r="AZ243" s="15"/>
      <c r="BA243" s="15" t="n">
        <f aca="false">SUM(E243:AZ243)</f>
        <v>3</v>
      </c>
      <c r="BB243" s="15" t="n">
        <v>114</v>
      </c>
      <c r="BC243" s="16" t="s">
        <v>74</v>
      </c>
      <c r="BD243" s="16" t="s">
        <v>502</v>
      </c>
    </row>
    <row r="244" s="5" customFormat="true" ht="11.4" hidden="false" customHeight="false" outlineLevel="0" collapsed="false">
      <c r="A244" s="15" t="n">
        <v>238</v>
      </c>
      <c r="B244" s="16" t="s">
        <v>503</v>
      </c>
      <c r="C244" s="15" t="n">
        <v>2007</v>
      </c>
      <c r="D244" s="15" t="s">
        <v>31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 t="n">
        <v>1</v>
      </c>
      <c r="AQ244" s="15" t="n">
        <v>1</v>
      </c>
      <c r="AR244" s="15"/>
      <c r="AS244" s="15"/>
      <c r="AT244" s="15"/>
      <c r="AU244" s="15"/>
      <c r="AV244" s="15"/>
      <c r="AW244" s="15"/>
      <c r="AX244" s="15"/>
      <c r="AY244" s="15"/>
      <c r="AZ244" s="15"/>
      <c r="BA244" s="15" t="n">
        <f aca="false">SUM(E244:AZ244)</f>
        <v>2</v>
      </c>
      <c r="BB244" s="15" t="n">
        <v>161</v>
      </c>
      <c r="BC244" s="16" t="s">
        <v>32</v>
      </c>
      <c r="BD244" s="16" t="s">
        <v>504</v>
      </c>
    </row>
    <row r="245" s="5" customFormat="true" ht="11.4" hidden="false" customHeight="false" outlineLevel="0" collapsed="false">
      <c r="A245" s="15" t="n">
        <v>238</v>
      </c>
      <c r="B245" s="16" t="s">
        <v>505</v>
      </c>
      <c r="C245" s="15" t="s">
        <v>506</v>
      </c>
      <c r="D245" s="15" t="s">
        <v>31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 t="n">
        <v>1</v>
      </c>
      <c r="AQ245" s="15" t="n">
        <v>1</v>
      </c>
      <c r="AR245" s="15"/>
      <c r="AS245" s="15"/>
      <c r="AT245" s="15"/>
      <c r="AU245" s="15"/>
      <c r="AV245" s="15"/>
      <c r="AW245" s="15"/>
      <c r="AX245" s="15"/>
      <c r="AY245" s="15"/>
      <c r="AZ245" s="15"/>
      <c r="BA245" s="15" t="n">
        <f aca="false">SUM(E245:AZ245)</f>
        <v>2</v>
      </c>
      <c r="BB245" s="15" t="n">
        <v>161</v>
      </c>
      <c r="BC245" s="16" t="s">
        <v>41</v>
      </c>
      <c r="BD245" s="16" t="s">
        <v>507</v>
      </c>
    </row>
    <row r="246" s="5" customFormat="true" ht="11.4" hidden="false" customHeight="false" outlineLevel="0" collapsed="false">
      <c r="A246" s="15" t="n">
        <v>240</v>
      </c>
      <c r="B246" s="16" t="s">
        <v>508</v>
      </c>
      <c r="C246" s="15" t="s">
        <v>509</v>
      </c>
      <c r="D246" s="15" t="s">
        <v>40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 t="n">
        <v>1</v>
      </c>
      <c r="AQ246" s="15"/>
      <c r="AR246" s="15"/>
      <c r="AS246" s="15"/>
      <c r="AT246" s="15" t="n">
        <v>2</v>
      </c>
      <c r="AU246" s="15"/>
      <c r="AV246" s="15"/>
      <c r="AW246" s="15"/>
      <c r="AX246" s="15"/>
      <c r="AY246" s="15"/>
      <c r="AZ246" s="15"/>
      <c r="BA246" s="15" t="n">
        <f aca="false">SUM(E246:AZ246)</f>
        <v>3</v>
      </c>
      <c r="BB246" s="15" t="n">
        <v>114</v>
      </c>
      <c r="BC246" s="16" t="s">
        <v>32</v>
      </c>
      <c r="BD246" s="16" t="s">
        <v>99</v>
      </c>
    </row>
    <row r="247" s="5" customFormat="true" ht="11.4" hidden="false" customHeight="false" outlineLevel="0" collapsed="false">
      <c r="A247" s="15" t="n">
        <v>241</v>
      </c>
      <c r="B247" s="16" t="s">
        <v>510</v>
      </c>
      <c r="C247" s="15" t="n">
        <v>2003</v>
      </c>
      <c r="D247" s="15" t="s">
        <v>31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 t="n">
        <v>1</v>
      </c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 t="n">
        <f aca="false">SUM(E247:AZ247)</f>
        <v>1</v>
      </c>
      <c r="BB247" s="15" t="n">
        <v>231</v>
      </c>
      <c r="BC247" s="16" t="s">
        <v>74</v>
      </c>
      <c r="BD247" s="16" t="s">
        <v>250</v>
      </c>
    </row>
    <row r="248" s="5" customFormat="true" ht="11.4" hidden="false" customHeight="false" outlineLevel="0" collapsed="false">
      <c r="A248" s="15" t="n">
        <v>241</v>
      </c>
      <c r="B248" s="16" t="s">
        <v>511</v>
      </c>
      <c r="C248" s="15" t="n">
        <v>2013</v>
      </c>
      <c r="D248" s="15" t="s">
        <v>40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 t="n">
        <v>1</v>
      </c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 t="n">
        <f aca="false">SUM(E248:AZ248)</f>
        <v>1</v>
      </c>
      <c r="BB248" s="15" t="n">
        <v>231</v>
      </c>
      <c r="BC248" s="16" t="s">
        <v>32</v>
      </c>
      <c r="BD248" s="16" t="s">
        <v>99</v>
      </c>
    </row>
    <row r="249" s="5" customFormat="true" ht="11.4" hidden="false" customHeight="false" outlineLevel="0" collapsed="false">
      <c r="A249" s="15" t="n">
        <v>241</v>
      </c>
      <c r="B249" s="16" t="s">
        <v>512</v>
      </c>
      <c r="C249" s="15" t="n">
        <v>1961</v>
      </c>
      <c r="D249" s="15" t="s">
        <v>31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 t="n">
        <v>1</v>
      </c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 t="n">
        <f aca="false">SUM(E249:AZ249)</f>
        <v>1</v>
      </c>
      <c r="BB249" s="15" t="n">
        <v>231</v>
      </c>
      <c r="BC249" s="16" t="s">
        <v>32</v>
      </c>
      <c r="BD249" s="16" t="s">
        <v>52</v>
      </c>
    </row>
    <row r="250" s="5" customFormat="true" ht="11.4" hidden="false" customHeight="false" outlineLevel="0" collapsed="false">
      <c r="A250" s="15" t="n">
        <v>241</v>
      </c>
      <c r="B250" s="16" t="s">
        <v>513</v>
      </c>
      <c r="C250" s="15" t="n">
        <v>1977</v>
      </c>
      <c r="D250" s="15" t="s">
        <v>31</v>
      </c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 t="n">
        <v>1</v>
      </c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 t="n">
        <f aca="false">SUM(E250:AZ250)</f>
        <v>1</v>
      </c>
      <c r="BB250" s="15" t="n">
        <v>231</v>
      </c>
      <c r="BC250" s="16" t="s">
        <v>32</v>
      </c>
      <c r="BD250" s="16" t="s">
        <v>147</v>
      </c>
    </row>
    <row r="251" s="5" customFormat="true" ht="11.4" hidden="false" customHeight="false" outlineLevel="0" collapsed="false">
      <c r="A251" s="15" t="n">
        <v>241</v>
      </c>
      <c r="B251" s="16" t="s">
        <v>514</v>
      </c>
      <c r="C251" s="15" t="n">
        <v>1968</v>
      </c>
      <c r="D251" s="15" t="s">
        <v>31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 t="n">
        <v>1</v>
      </c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 t="n">
        <f aca="false">SUM(E251:AZ251)</f>
        <v>1</v>
      </c>
      <c r="BB251" s="15" t="n">
        <v>231</v>
      </c>
      <c r="BC251" s="16" t="s">
        <v>32</v>
      </c>
      <c r="BD251" s="16" t="s">
        <v>515</v>
      </c>
    </row>
    <row r="252" s="5" customFormat="true" ht="11.4" hidden="false" customHeight="false" outlineLevel="0" collapsed="false">
      <c r="A252" s="15" t="n">
        <v>246</v>
      </c>
      <c r="B252" s="16" t="s">
        <v>516</v>
      </c>
      <c r="C252" s="15" t="s">
        <v>517</v>
      </c>
      <c r="D252" s="15" t="s">
        <v>31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 t="n">
        <v>2</v>
      </c>
      <c r="AR252" s="15"/>
      <c r="AS252" s="15" t="n">
        <v>4</v>
      </c>
      <c r="AT252" s="15" t="n">
        <v>4</v>
      </c>
      <c r="AU252" s="15"/>
      <c r="AV252" s="15"/>
      <c r="AW252" s="15"/>
      <c r="AX252" s="15"/>
      <c r="AY252" s="15"/>
      <c r="AZ252" s="15"/>
      <c r="BA252" s="15" t="n">
        <f aca="false">SUM(E252:AZ252)</f>
        <v>10</v>
      </c>
      <c r="BB252" s="15" t="n">
        <v>33</v>
      </c>
      <c r="BC252" s="16" t="s">
        <v>74</v>
      </c>
      <c r="BD252" s="16" t="s">
        <v>75</v>
      </c>
    </row>
    <row r="253" s="5" customFormat="true" ht="11.4" hidden="false" customHeight="false" outlineLevel="0" collapsed="false">
      <c r="A253" s="15" t="n">
        <v>247</v>
      </c>
      <c r="B253" s="16" t="s">
        <v>518</v>
      </c>
      <c r="C253" s="15" t="n">
        <v>1974</v>
      </c>
      <c r="D253" s="15" t="s">
        <v>31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 t="n">
        <v>2</v>
      </c>
      <c r="AR253" s="15"/>
      <c r="AS253" s="15" t="n">
        <v>1</v>
      </c>
      <c r="AT253" s="15"/>
      <c r="AU253" s="15"/>
      <c r="AV253" s="15"/>
      <c r="AW253" s="15"/>
      <c r="AX253" s="15"/>
      <c r="AY253" s="15"/>
      <c r="AZ253" s="15"/>
      <c r="BA253" s="15" t="n">
        <f aca="false">SUM(E253:AZ253)</f>
        <v>3</v>
      </c>
      <c r="BB253" s="15" t="n">
        <v>114</v>
      </c>
      <c r="BC253" s="16" t="s">
        <v>36</v>
      </c>
      <c r="BD253" s="16" t="s">
        <v>519</v>
      </c>
    </row>
    <row r="254" s="5" customFormat="true" ht="11.4" hidden="false" customHeight="false" outlineLevel="0" collapsed="false">
      <c r="A254" s="15" t="n">
        <v>248</v>
      </c>
      <c r="B254" s="16" t="s">
        <v>520</v>
      </c>
      <c r="C254" s="15" t="n">
        <v>2020</v>
      </c>
      <c r="D254" s="15" t="s">
        <v>40</v>
      </c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 t="n">
        <v>1</v>
      </c>
      <c r="AR254" s="15" t="n">
        <v>1</v>
      </c>
      <c r="AS254" s="15"/>
      <c r="AT254" s="15"/>
      <c r="AU254" s="15"/>
      <c r="AV254" s="15"/>
      <c r="AW254" s="15"/>
      <c r="AX254" s="15"/>
      <c r="AY254" s="15"/>
      <c r="AZ254" s="15"/>
      <c r="BA254" s="15" t="n">
        <f aca="false">SUM(E254:AZ254)</f>
        <v>2</v>
      </c>
      <c r="BB254" s="15" t="n">
        <v>161</v>
      </c>
      <c r="BC254" s="16" t="s">
        <v>36</v>
      </c>
      <c r="BD254" s="16" t="s">
        <v>521</v>
      </c>
    </row>
    <row r="255" s="5" customFormat="true" ht="11.4" hidden="false" customHeight="false" outlineLevel="0" collapsed="false">
      <c r="A255" s="15" t="n">
        <v>249</v>
      </c>
      <c r="B255" s="16" t="s">
        <v>522</v>
      </c>
      <c r="C255" s="15" t="s">
        <v>523</v>
      </c>
      <c r="D255" s="15" t="s">
        <v>31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 t="n">
        <v>1</v>
      </c>
      <c r="AR255" s="15"/>
      <c r="AS255" s="15" t="n">
        <v>2</v>
      </c>
      <c r="AT255" s="15"/>
      <c r="AU255" s="15"/>
      <c r="AV255" s="15"/>
      <c r="AW255" s="15"/>
      <c r="AX255" s="15"/>
      <c r="AY255" s="15"/>
      <c r="AZ255" s="15"/>
      <c r="BA255" s="15" t="n">
        <f aca="false">SUM(E255:AZ255)</f>
        <v>3</v>
      </c>
      <c r="BB255" s="15" t="n">
        <v>114</v>
      </c>
      <c r="BC255" s="16" t="s">
        <v>41</v>
      </c>
      <c r="BD255" s="16" t="s">
        <v>45</v>
      </c>
    </row>
    <row r="256" s="5" customFormat="true" ht="11.4" hidden="false" customHeight="false" outlineLevel="0" collapsed="false">
      <c r="A256" s="15" t="n">
        <v>250</v>
      </c>
      <c r="B256" s="16" t="s">
        <v>524</v>
      </c>
      <c r="C256" s="15" t="n">
        <v>2003</v>
      </c>
      <c r="D256" s="15" t="s">
        <v>40</v>
      </c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 t="n">
        <v>1</v>
      </c>
      <c r="AR256" s="15"/>
      <c r="AS256" s="15"/>
      <c r="AT256" s="15" t="n">
        <v>1</v>
      </c>
      <c r="AU256" s="15"/>
      <c r="AV256" s="15"/>
      <c r="AW256" s="15"/>
      <c r="AX256" s="15"/>
      <c r="AY256" s="15"/>
      <c r="AZ256" s="15"/>
      <c r="BA256" s="15" t="n">
        <f aca="false">SUM(E256:AZ256)</f>
        <v>2</v>
      </c>
      <c r="BB256" s="15" t="n">
        <v>161</v>
      </c>
      <c r="BC256" s="16" t="s">
        <v>32</v>
      </c>
      <c r="BD256" s="16" t="s">
        <v>247</v>
      </c>
    </row>
    <row r="257" s="5" customFormat="true" ht="11.4" hidden="false" customHeight="false" outlineLevel="0" collapsed="false">
      <c r="A257" s="15" t="n">
        <v>251</v>
      </c>
      <c r="B257" s="16" t="s">
        <v>525</v>
      </c>
      <c r="C257" s="15" t="n">
        <v>1955</v>
      </c>
      <c r="D257" s="15" t="s">
        <v>31</v>
      </c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 t="n">
        <v>1</v>
      </c>
      <c r="AR257" s="15"/>
      <c r="AS257" s="15"/>
      <c r="AT257" s="15"/>
      <c r="AU257" s="15"/>
      <c r="AV257" s="15"/>
      <c r="AW257" s="15"/>
      <c r="AX257" s="15"/>
      <c r="AY257" s="15"/>
      <c r="AZ257" s="15"/>
      <c r="BA257" s="15" t="n">
        <f aca="false">SUM(E257:AZ257)</f>
        <v>1</v>
      </c>
      <c r="BB257" s="15" t="n">
        <v>231</v>
      </c>
      <c r="BC257" s="16" t="s">
        <v>36</v>
      </c>
      <c r="BD257" s="16" t="s">
        <v>526</v>
      </c>
    </row>
    <row r="258" s="5" customFormat="true" ht="11.4" hidden="false" customHeight="false" outlineLevel="0" collapsed="false">
      <c r="A258" s="15" t="n">
        <v>251</v>
      </c>
      <c r="B258" s="16" t="s">
        <v>527</v>
      </c>
      <c r="C258" s="15" t="n">
        <v>1985</v>
      </c>
      <c r="D258" s="15" t="s">
        <v>31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 t="n">
        <v>1</v>
      </c>
      <c r="AR258" s="15"/>
      <c r="AS258" s="15"/>
      <c r="AT258" s="15"/>
      <c r="AU258" s="15"/>
      <c r="AV258" s="15"/>
      <c r="AW258" s="15"/>
      <c r="AX258" s="15"/>
      <c r="AY258" s="15"/>
      <c r="AZ258" s="15"/>
      <c r="BA258" s="15" t="n">
        <f aca="false">SUM(E258:AZ258)</f>
        <v>1</v>
      </c>
      <c r="BB258" s="15" t="n">
        <v>231</v>
      </c>
      <c r="BC258" s="16" t="s">
        <v>36</v>
      </c>
      <c r="BD258" s="16" t="s">
        <v>400</v>
      </c>
    </row>
    <row r="259" s="5" customFormat="true" ht="11.4" hidden="false" customHeight="false" outlineLevel="0" collapsed="false">
      <c r="A259" s="15" t="n">
        <v>251</v>
      </c>
      <c r="B259" s="16" t="s">
        <v>528</v>
      </c>
      <c r="C259" s="15" t="n">
        <v>1996</v>
      </c>
      <c r="D259" s="15" t="s">
        <v>40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 t="n">
        <v>1</v>
      </c>
      <c r="AR259" s="15"/>
      <c r="AS259" s="15"/>
      <c r="AT259" s="15"/>
      <c r="AU259" s="15"/>
      <c r="AV259" s="15"/>
      <c r="AW259" s="15"/>
      <c r="AX259" s="15"/>
      <c r="AY259" s="15"/>
      <c r="AZ259" s="15"/>
      <c r="BA259" s="15" t="n">
        <f aca="false">SUM(E259:AZ259)</f>
        <v>1</v>
      </c>
      <c r="BB259" s="15" t="n">
        <v>231</v>
      </c>
      <c r="BC259" s="16" t="s">
        <v>36</v>
      </c>
      <c r="BD259" s="16" t="s">
        <v>144</v>
      </c>
    </row>
    <row r="260" s="5" customFormat="true" ht="11.4" hidden="false" customHeight="false" outlineLevel="0" collapsed="false">
      <c r="A260" s="15" t="n">
        <v>254</v>
      </c>
      <c r="B260" s="16" t="s">
        <v>529</v>
      </c>
      <c r="C260" s="15" t="s">
        <v>530</v>
      </c>
      <c r="D260" s="15" t="s">
        <v>31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 t="n">
        <v>2</v>
      </c>
      <c r="AS260" s="15" t="n">
        <v>1</v>
      </c>
      <c r="AT260" s="15" t="n">
        <v>2</v>
      </c>
      <c r="AU260" s="15"/>
      <c r="AV260" s="15"/>
      <c r="AW260" s="15"/>
      <c r="AX260" s="15"/>
      <c r="AY260" s="15"/>
      <c r="AZ260" s="15"/>
      <c r="BA260" s="15" t="n">
        <f aca="false">SUM(E260:AZ260)</f>
        <v>5</v>
      </c>
      <c r="BB260" s="15" t="n">
        <v>73</v>
      </c>
      <c r="BC260" s="16" t="s">
        <v>74</v>
      </c>
      <c r="BD260" s="16" t="s">
        <v>86</v>
      </c>
    </row>
    <row r="261" s="5" customFormat="true" ht="11.4" hidden="false" customHeight="false" outlineLevel="0" collapsed="false">
      <c r="A261" s="15" t="n">
        <v>254</v>
      </c>
      <c r="B261" s="16" t="s">
        <v>531</v>
      </c>
      <c r="C261" s="15" t="s">
        <v>532</v>
      </c>
      <c r="D261" s="15" t="s">
        <v>31</v>
      </c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 t="n">
        <v>2</v>
      </c>
      <c r="AS261" s="15" t="n">
        <v>1</v>
      </c>
      <c r="AT261" s="15" t="n">
        <v>2</v>
      </c>
      <c r="AU261" s="15"/>
      <c r="AV261" s="15"/>
      <c r="AW261" s="15"/>
      <c r="AX261" s="15"/>
      <c r="AY261" s="15"/>
      <c r="AZ261" s="15"/>
      <c r="BA261" s="15" t="n">
        <f aca="false">SUM(E261:AZ261)</f>
        <v>5</v>
      </c>
      <c r="BB261" s="15" t="n">
        <v>73</v>
      </c>
      <c r="BC261" s="16" t="s">
        <v>36</v>
      </c>
      <c r="BD261" s="16" t="s">
        <v>274</v>
      </c>
    </row>
    <row r="262" s="5" customFormat="true" ht="11.4" hidden="false" customHeight="false" outlineLevel="0" collapsed="false">
      <c r="A262" s="15" t="n">
        <v>256</v>
      </c>
      <c r="B262" s="16" t="s">
        <v>533</v>
      </c>
      <c r="C262" s="15" t="s">
        <v>346</v>
      </c>
      <c r="D262" s="15" t="s">
        <v>31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 t="n">
        <v>2</v>
      </c>
      <c r="AS262" s="15"/>
      <c r="AT262" s="15"/>
      <c r="AU262" s="15"/>
      <c r="AV262" s="15"/>
      <c r="AW262" s="15"/>
      <c r="AX262" s="15"/>
      <c r="AY262" s="15"/>
      <c r="AZ262" s="15"/>
      <c r="BA262" s="15" t="n">
        <f aca="false">SUM(E262:AZ262)</f>
        <v>2</v>
      </c>
      <c r="BB262" s="15" t="n">
        <v>161</v>
      </c>
      <c r="BC262" s="16" t="s">
        <v>36</v>
      </c>
      <c r="BD262" s="16" t="s">
        <v>400</v>
      </c>
    </row>
    <row r="263" s="5" customFormat="true" ht="11.4" hidden="false" customHeight="false" outlineLevel="0" collapsed="false">
      <c r="A263" s="15" t="n">
        <v>257</v>
      </c>
      <c r="B263" s="16" t="s">
        <v>534</v>
      </c>
      <c r="C263" s="15" t="s">
        <v>530</v>
      </c>
      <c r="D263" s="15" t="s">
        <v>31</v>
      </c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 t="n">
        <v>1</v>
      </c>
      <c r="AS263" s="15" t="n">
        <v>1</v>
      </c>
      <c r="AT263" s="15" t="n">
        <v>2</v>
      </c>
      <c r="AU263" s="15"/>
      <c r="AV263" s="15"/>
      <c r="AW263" s="15"/>
      <c r="AX263" s="15"/>
      <c r="AY263" s="15"/>
      <c r="AZ263" s="15"/>
      <c r="BA263" s="15" t="n">
        <f aca="false">SUM(E263:AZ263)</f>
        <v>4</v>
      </c>
      <c r="BB263" s="15" t="n">
        <v>88</v>
      </c>
      <c r="BC263" s="16" t="s">
        <v>74</v>
      </c>
      <c r="BD263" s="16" t="s">
        <v>86</v>
      </c>
    </row>
    <row r="264" s="5" customFormat="true" ht="11.4" hidden="false" customHeight="false" outlineLevel="0" collapsed="false">
      <c r="A264" s="15" t="n">
        <v>258</v>
      </c>
      <c r="B264" s="16" t="s">
        <v>535</v>
      </c>
      <c r="C264" s="15" t="s">
        <v>536</v>
      </c>
      <c r="D264" s="15" t="s">
        <v>31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 t="n">
        <v>1</v>
      </c>
      <c r="AS264" s="15" t="n">
        <v>1</v>
      </c>
      <c r="AT264" s="15"/>
      <c r="AU264" s="15"/>
      <c r="AV264" s="15"/>
      <c r="AW264" s="15"/>
      <c r="AX264" s="15"/>
      <c r="AY264" s="15"/>
      <c r="AZ264" s="15"/>
      <c r="BA264" s="15" t="n">
        <f aca="false">SUM(E264:AZ264)</f>
        <v>2</v>
      </c>
      <c r="BB264" s="15" t="n">
        <v>161</v>
      </c>
      <c r="BC264" s="16" t="s">
        <v>41</v>
      </c>
      <c r="BD264" s="16" t="s">
        <v>45</v>
      </c>
    </row>
    <row r="265" s="5" customFormat="true" ht="11.4" hidden="false" customHeight="false" outlineLevel="0" collapsed="false">
      <c r="A265" s="15" t="n">
        <v>259</v>
      </c>
      <c r="B265" s="16" t="s">
        <v>537</v>
      </c>
      <c r="C265" s="15" t="s">
        <v>538</v>
      </c>
      <c r="D265" s="15" t="s">
        <v>31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 t="n">
        <v>1</v>
      </c>
      <c r="AS265" s="15"/>
      <c r="AT265" s="15" t="n">
        <v>3</v>
      </c>
      <c r="AU265" s="15"/>
      <c r="AV265" s="15"/>
      <c r="AW265" s="15"/>
      <c r="AX265" s="15"/>
      <c r="AY265" s="15"/>
      <c r="AZ265" s="15"/>
      <c r="BA265" s="15" t="n">
        <f aca="false">SUM(E265:AZ265)</f>
        <v>4</v>
      </c>
      <c r="BB265" s="15" t="n">
        <v>88</v>
      </c>
      <c r="BC265" s="16" t="s">
        <v>74</v>
      </c>
      <c r="BD265" s="16" t="s">
        <v>86</v>
      </c>
    </row>
    <row r="266" s="5" customFormat="true" ht="11.4" hidden="false" customHeight="false" outlineLevel="0" collapsed="false">
      <c r="A266" s="15" t="n">
        <v>260</v>
      </c>
      <c r="B266" s="16" t="s">
        <v>539</v>
      </c>
      <c r="C266" s="15" t="n">
        <v>2016</v>
      </c>
      <c r="D266" s="15" t="s">
        <v>31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 t="n">
        <v>1</v>
      </c>
      <c r="AS266" s="15"/>
      <c r="AT266" s="15"/>
      <c r="AU266" s="15"/>
      <c r="AV266" s="15"/>
      <c r="AW266" s="15"/>
      <c r="AX266" s="15"/>
      <c r="AY266" s="15"/>
      <c r="AZ266" s="15"/>
      <c r="BA266" s="15" t="n">
        <f aca="false">SUM(E266:AZ266)</f>
        <v>1</v>
      </c>
      <c r="BB266" s="15" t="n">
        <v>231</v>
      </c>
      <c r="BC266" s="16" t="s">
        <v>32</v>
      </c>
      <c r="BD266" s="16" t="s">
        <v>540</v>
      </c>
    </row>
    <row r="267" s="5" customFormat="true" ht="11.4" hidden="false" customHeight="false" outlineLevel="0" collapsed="false">
      <c r="A267" s="15" t="n">
        <v>260</v>
      </c>
      <c r="B267" s="16" t="s">
        <v>541</v>
      </c>
      <c r="C267" s="15" t="n">
        <v>1994</v>
      </c>
      <c r="D267" s="15" t="s">
        <v>40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 t="n">
        <v>1</v>
      </c>
      <c r="AS267" s="15"/>
      <c r="AT267" s="15"/>
      <c r="AU267" s="15"/>
      <c r="AV267" s="15"/>
      <c r="AW267" s="15"/>
      <c r="AX267" s="15"/>
      <c r="AY267" s="15"/>
      <c r="AZ267" s="15"/>
      <c r="BA267" s="15" t="n">
        <f aca="false">SUM(E267:AZ267)</f>
        <v>1</v>
      </c>
      <c r="BB267" s="15" t="n">
        <v>231</v>
      </c>
      <c r="BC267" s="16" t="s">
        <v>36</v>
      </c>
      <c r="BD267" s="16" t="s">
        <v>178</v>
      </c>
    </row>
    <row r="268" s="5" customFormat="true" ht="11.4" hidden="false" customHeight="false" outlineLevel="0" collapsed="false">
      <c r="A268" s="15" t="n">
        <v>260</v>
      </c>
      <c r="B268" s="16" t="s">
        <v>542</v>
      </c>
      <c r="C268" s="15" t="n">
        <v>2016</v>
      </c>
      <c r="D268" s="15" t="s">
        <v>40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 t="n">
        <v>1</v>
      </c>
      <c r="AS268" s="15"/>
      <c r="AT268" s="15"/>
      <c r="AU268" s="15"/>
      <c r="AV268" s="15"/>
      <c r="AW268" s="15"/>
      <c r="AX268" s="15"/>
      <c r="AY268" s="15"/>
      <c r="AZ268" s="15"/>
      <c r="BA268" s="15" t="n">
        <f aca="false">SUM(E268:AZ268)</f>
        <v>1</v>
      </c>
      <c r="BB268" s="15" t="n">
        <v>231</v>
      </c>
      <c r="BC268" s="16" t="s">
        <v>36</v>
      </c>
      <c r="BD268" s="16" t="s">
        <v>543</v>
      </c>
    </row>
    <row r="269" s="5" customFormat="true" ht="11.4" hidden="false" customHeight="false" outlineLevel="0" collapsed="false">
      <c r="A269" s="15" t="n">
        <v>260</v>
      </c>
      <c r="B269" s="16" t="s">
        <v>544</v>
      </c>
      <c r="C269" s="15" t="n">
        <v>1977</v>
      </c>
      <c r="D269" s="15" t="s">
        <v>31</v>
      </c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 t="n">
        <v>1</v>
      </c>
      <c r="AS269" s="15"/>
      <c r="AT269" s="15"/>
      <c r="AU269" s="15"/>
      <c r="AV269" s="15"/>
      <c r="AW269" s="15"/>
      <c r="AX269" s="15"/>
      <c r="AY269" s="15"/>
      <c r="AZ269" s="15"/>
      <c r="BA269" s="15" t="n">
        <f aca="false">SUM(E269:AZ269)</f>
        <v>1</v>
      </c>
      <c r="BB269" s="15" t="n">
        <v>231</v>
      </c>
      <c r="BC269" s="16" t="s">
        <v>41</v>
      </c>
      <c r="BD269" s="16" t="s">
        <v>45</v>
      </c>
    </row>
    <row r="270" s="5" customFormat="true" ht="11.4" hidden="false" customHeight="false" outlineLevel="0" collapsed="false">
      <c r="A270" s="15" t="n">
        <v>264</v>
      </c>
      <c r="B270" s="16" t="s">
        <v>545</v>
      </c>
      <c r="C270" s="15" t="s">
        <v>546</v>
      </c>
      <c r="D270" s="15" t="s">
        <v>31</v>
      </c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 t="n">
        <v>3</v>
      </c>
      <c r="AT270" s="15"/>
      <c r="AU270" s="15"/>
      <c r="AV270" s="15"/>
      <c r="AW270" s="15"/>
      <c r="AX270" s="15"/>
      <c r="AY270" s="15"/>
      <c r="AZ270" s="15"/>
      <c r="BA270" s="15" t="n">
        <f aca="false">SUM(E270:AZ270)</f>
        <v>3</v>
      </c>
      <c r="BB270" s="15" t="n">
        <v>114</v>
      </c>
      <c r="BC270" s="16" t="s">
        <v>32</v>
      </c>
      <c r="BD270" s="16" t="s">
        <v>52</v>
      </c>
    </row>
    <row r="271" s="5" customFormat="true" ht="11.4" hidden="false" customHeight="false" outlineLevel="0" collapsed="false">
      <c r="A271" s="15" t="n">
        <v>265</v>
      </c>
      <c r="B271" s="16" t="s">
        <v>547</v>
      </c>
      <c r="C271" s="15" t="s">
        <v>455</v>
      </c>
      <c r="D271" s="15" t="s">
        <v>31</v>
      </c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 t="n">
        <v>2</v>
      </c>
      <c r="AT271" s="15" t="n">
        <v>3</v>
      </c>
      <c r="AU271" s="15"/>
      <c r="AV271" s="15"/>
      <c r="AW271" s="15"/>
      <c r="AX271" s="15"/>
      <c r="AY271" s="15"/>
      <c r="AZ271" s="15"/>
      <c r="BA271" s="15" t="n">
        <f aca="false">SUM(E271:AZ271)</f>
        <v>5</v>
      </c>
      <c r="BB271" s="15" t="n">
        <v>73</v>
      </c>
      <c r="BC271" s="16" t="s">
        <v>74</v>
      </c>
      <c r="BD271" s="16" t="s">
        <v>86</v>
      </c>
    </row>
    <row r="272" s="5" customFormat="true" ht="11.4" hidden="false" customHeight="false" outlineLevel="0" collapsed="false">
      <c r="A272" s="15" t="n">
        <v>266</v>
      </c>
      <c r="B272" s="16" t="s">
        <v>548</v>
      </c>
      <c r="C272" s="15" t="s">
        <v>549</v>
      </c>
      <c r="D272" s="15" t="s">
        <v>31</v>
      </c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 t="n">
        <v>2</v>
      </c>
      <c r="AT272" s="15" t="n">
        <v>2</v>
      </c>
      <c r="AU272" s="15"/>
      <c r="AV272" s="15"/>
      <c r="AW272" s="15"/>
      <c r="AX272" s="15"/>
      <c r="AY272" s="15"/>
      <c r="AZ272" s="15"/>
      <c r="BA272" s="15" t="n">
        <f aca="false">SUM(E272:AZ272)</f>
        <v>4</v>
      </c>
      <c r="BB272" s="15" t="n">
        <v>88</v>
      </c>
      <c r="BC272" s="16" t="s">
        <v>74</v>
      </c>
      <c r="BD272" s="16" t="s">
        <v>502</v>
      </c>
    </row>
    <row r="273" s="5" customFormat="true" ht="11.4" hidden="false" customHeight="false" outlineLevel="0" collapsed="false">
      <c r="A273" s="15" t="n">
        <v>267</v>
      </c>
      <c r="B273" s="16" t="s">
        <v>550</v>
      </c>
      <c r="C273" s="15" t="s">
        <v>461</v>
      </c>
      <c r="D273" s="15" t="s">
        <v>31</v>
      </c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 t="n">
        <v>2</v>
      </c>
      <c r="AT273" s="15" t="n">
        <v>1</v>
      </c>
      <c r="AU273" s="15"/>
      <c r="AV273" s="15"/>
      <c r="AW273" s="15"/>
      <c r="AX273" s="15"/>
      <c r="AY273" s="15"/>
      <c r="AZ273" s="15"/>
      <c r="BA273" s="15" t="n">
        <f aca="false">SUM(E273:AZ273)</f>
        <v>3</v>
      </c>
      <c r="BB273" s="15" t="n">
        <v>114</v>
      </c>
      <c r="BC273" s="16" t="s">
        <v>36</v>
      </c>
      <c r="BD273" s="16" t="s">
        <v>374</v>
      </c>
    </row>
    <row r="274" s="5" customFormat="true" ht="11.4" hidden="false" customHeight="false" outlineLevel="0" collapsed="false">
      <c r="A274" s="15" t="n">
        <v>267</v>
      </c>
      <c r="B274" s="16" t="s">
        <v>551</v>
      </c>
      <c r="C274" s="15" t="s">
        <v>282</v>
      </c>
      <c r="D274" s="15" t="s">
        <v>31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 t="n">
        <v>2</v>
      </c>
      <c r="AT274" s="15" t="n">
        <v>1</v>
      </c>
      <c r="AU274" s="15"/>
      <c r="AV274" s="15"/>
      <c r="AW274" s="15"/>
      <c r="AX274" s="15"/>
      <c r="AY274" s="15"/>
      <c r="AZ274" s="15"/>
      <c r="BA274" s="15" t="n">
        <f aca="false">SUM(E274:AZ274)</f>
        <v>3</v>
      </c>
      <c r="BB274" s="15" t="n">
        <v>114</v>
      </c>
      <c r="BC274" s="16" t="s">
        <v>32</v>
      </c>
      <c r="BD274" s="16" t="s">
        <v>52</v>
      </c>
    </row>
    <row r="275" s="5" customFormat="true" ht="11.4" hidden="false" customHeight="false" outlineLevel="0" collapsed="false">
      <c r="A275" s="15" t="n">
        <v>269</v>
      </c>
      <c r="B275" s="16" t="s">
        <v>552</v>
      </c>
      <c r="C275" s="15" t="s">
        <v>439</v>
      </c>
      <c r="D275" s="15" t="s">
        <v>40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 t="n">
        <v>2</v>
      </c>
      <c r="AT275" s="15"/>
      <c r="AU275" s="15"/>
      <c r="AV275" s="15"/>
      <c r="AW275" s="15"/>
      <c r="AX275" s="15"/>
      <c r="AY275" s="15"/>
      <c r="AZ275" s="15"/>
      <c r="BA275" s="15" t="n">
        <f aca="false">SUM(E275:AZ275)</f>
        <v>2</v>
      </c>
      <c r="BB275" s="15" t="n">
        <v>161</v>
      </c>
      <c r="BC275" s="16" t="s">
        <v>32</v>
      </c>
      <c r="BD275" s="16" t="s">
        <v>99</v>
      </c>
    </row>
    <row r="276" s="5" customFormat="true" ht="11.4" hidden="false" customHeight="false" outlineLevel="0" collapsed="false">
      <c r="A276" s="15" t="n">
        <v>269</v>
      </c>
      <c r="B276" s="16" t="s">
        <v>239</v>
      </c>
      <c r="C276" s="15" t="s">
        <v>553</v>
      </c>
      <c r="D276" s="15" t="s">
        <v>31</v>
      </c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 t="n">
        <v>2</v>
      </c>
      <c r="AT276" s="15"/>
      <c r="AU276" s="15"/>
      <c r="AV276" s="15"/>
      <c r="AW276" s="15"/>
      <c r="AX276" s="15"/>
      <c r="AY276" s="15"/>
      <c r="AZ276" s="15"/>
      <c r="BA276" s="15" t="n">
        <f aca="false">SUM(E276:AZ276)</f>
        <v>2</v>
      </c>
      <c r="BB276" s="15" t="n">
        <v>161</v>
      </c>
      <c r="BC276" s="16" t="s">
        <v>74</v>
      </c>
      <c r="BD276" s="16" t="s">
        <v>216</v>
      </c>
    </row>
    <row r="277" s="5" customFormat="true" ht="11.4" hidden="false" customHeight="false" outlineLevel="0" collapsed="false">
      <c r="A277" s="15" t="n">
        <v>269</v>
      </c>
      <c r="B277" s="16" t="s">
        <v>554</v>
      </c>
      <c r="C277" s="15" t="n">
        <v>1998</v>
      </c>
      <c r="D277" s="15" t="s">
        <v>31</v>
      </c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 t="n">
        <v>2</v>
      </c>
      <c r="AT277" s="15"/>
      <c r="AU277" s="15"/>
      <c r="AV277" s="15"/>
      <c r="AW277" s="15"/>
      <c r="AX277" s="15"/>
      <c r="AY277" s="15"/>
      <c r="AZ277" s="15"/>
      <c r="BA277" s="15" t="n">
        <f aca="false">SUM(E277:AZ277)</f>
        <v>2</v>
      </c>
      <c r="BB277" s="15" t="n">
        <v>161</v>
      </c>
      <c r="BC277" s="16" t="s">
        <v>74</v>
      </c>
      <c r="BD277" s="16" t="s">
        <v>135</v>
      </c>
    </row>
    <row r="278" s="5" customFormat="true" ht="11.4" hidden="false" customHeight="false" outlineLevel="0" collapsed="false">
      <c r="A278" s="15" t="n">
        <v>272</v>
      </c>
      <c r="B278" s="16" t="s">
        <v>555</v>
      </c>
      <c r="C278" s="15" t="s">
        <v>556</v>
      </c>
      <c r="D278" s="15" t="s">
        <v>40</v>
      </c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 t="n">
        <v>1</v>
      </c>
      <c r="AT278" s="15" t="n">
        <v>3</v>
      </c>
      <c r="AU278" s="15"/>
      <c r="AV278" s="15"/>
      <c r="AW278" s="15"/>
      <c r="AX278" s="15"/>
      <c r="AY278" s="15"/>
      <c r="AZ278" s="15"/>
      <c r="BA278" s="15" t="n">
        <f aca="false">SUM(E278:AZ278)</f>
        <v>4</v>
      </c>
      <c r="BB278" s="15" t="n">
        <v>88</v>
      </c>
      <c r="BC278" s="16" t="s">
        <v>32</v>
      </c>
      <c r="BD278" s="16" t="s">
        <v>141</v>
      </c>
    </row>
    <row r="279" s="5" customFormat="true" ht="11.4" hidden="false" customHeight="false" outlineLevel="0" collapsed="false">
      <c r="A279" s="15" t="n">
        <v>273</v>
      </c>
      <c r="B279" s="16" t="s">
        <v>557</v>
      </c>
      <c r="C279" s="15" t="s">
        <v>558</v>
      </c>
      <c r="D279" s="15" t="s">
        <v>40</v>
      </c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 t="n">
        <v>1</v>
      </c>
      <c r="AT279" s="15" t="n">
        <v>2</v>
      </c>
      <c r="AU279" s="15"/>
      <c r="AV279" s="15"/>
      <c r="AW279" s="15"/>
      <c r="AX279" s="15"/>
      <c r="AY279" s="15"/>
      <c r="AZ279" s="15"/>
      <c r="BA279" s="15" t="n">
        <f aca="false">SUM(E279:AZ279)</f>
        <v>3</v>
      </c>
      <c r="BB279" s="15" t="n">
        <v>114</v>
      </c>
      <c r="BC279" s="16" t="s">
        <v>32</v>
      </c>
      <c r="BD279" s="16" t="s">
        <v>141</v>
      </c>
    </row>
    <row r="280" s="5" customFormat="true" ht="11.4" hidden="false" customHeight="false" outlineLevel="0" collapsed="false">
      <c r="A280" s="15" t="n">
        <v>274</v>
      </c>
      <c r="B280" s="16" t="s">
        <v>559</v>
      </c>
      <c r="C280" s="15" t="s">
        <v>538</v>
      </c>
      <c r="D280" s="15" t="s">
        <v>31</v>
      </c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 t="n">
        <v>1</v>
      </c>
      <c r="AT280" s="15" t="n">
        <v>1</v>
      </c>
      <c r="AU280" s="15"/>
      <c r="AV280" s="15"/>
      <c r="AW280" s="15"/>
      <c r="AX280" s="15"/>
      <c r="AY280" s="15"/>
      <c r="AZ280" s="15"/>
      <c r="BA280" s="15" t="n">
        <f aca="false">SUM(E280:AZ280)</f>
        <v>2</v>
      </c>
      <c r="BB280" s="15" t="n">
        <v>161</v>
      </c>
      <c r="BC280" s="16" t="s">
        <v>36</v>
      </c>
      <c r="BD280" s="16" t="s">
        <v>374</v>
      </c>
    </row>
    <row r="281" s="5" customFormat="true" ht="11.4" hidden="false" customHeight="false" outlineLevel="0" collapsed="false">
      <c r="A281" s="15" t="n">
        <v>274</v>
      </c>
      <c r="B281" s="16" t="s">
        <v>560</v>
      </c>
      <c r="C281" s="15" t="s">
        <v>561</v>
      </c>
      <c r="D281" s="15" t="s">
        <v>40</v>
      </c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 t="n">
        <v>1</v>
      </c>
      <c r="AT281" s="15" t="n">
        <v>1</v>
      </c>
      <c r="AU281" s="15"/>
      <c r="AV281" s="15"/>
      <c r="AW281" s="15"/>
      <c r="AX281" s="15"/>
      <c r="AY281" s="15"/>
      <c r="AZ281" s="15"/>
      <c r="BA281" s="15" t="n">
        <f aca="false">SUM(E281:AZ281)</f>
        <v>2</v>
      </c>
      <c r="BB281" s="15" t="n">
        <v>161</v>
      </c>
      <c r="BC281" s="16" t="s">
        <v>36</v>
      </c>
      <c r="BD281" s="16" t="s">
        <v>178</v>
      </c>
    </row>
    <row r="282" s="5" customFormat="true" ht="11.4" hidden="false" customHeight="false" outlineLevel="0" collapsed="false">
      <c r="A282" s="15" t="n">
        <v>274</v>
      </c>
      <c r="B282" s="16" t="s">
        <v>562</v>
      </c>
      <c r="C282" s="15" t="s">
        <v>561</v>
      </c>
      <c r="D282" s="15" t="s">
        <v>40</v>
      </c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 t="n">
        <v>1</v>
      </c>
      <c r="AT282" s="15" t="n">
        <v>1</v>
      </c>
      <c r="AU282" s="15"/>
      <c r="AV282" s="15"/>
      <c r="AW282" s="15"/>
      <c r="AX282" s="15"/>
      <c r="AY282" s="15"/>
      <c r="AZ282" s="15"/>
      <c r="BA282" s="15" t="n">
        <f aca="false">SUM(E282:AZ282)</f>
        <v>2</v>
      </c>
      <c r="BB282" s="15" t="n">
        <v>161</v>
      </c>
      <c r="BC282" s="16" t="s">
        <v>36</v>
      </c>
      <c r="BD282" s="16" t="s">
        <v>178</v>
      </c>
    </row>
    <row r="283" s="5" customFormat="true" ht="11.4" hidden="false" customHeight="false" outlineLevel="0" collapsed="false">
      <c r="A283" s="15" t="n">
        <v>274</v>
      </c>
      <c r="B283" s="16" t="s">
        <v>563</v>
      </c>
      <c r="C283" s="15" t="n">
        <v>1969</v>
      </c>
      <c r="D283" s="15" t="s">
        <v>31</v>
      </c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 t="n">
        <v>1</v>
      </c>
      <c r="AT283" s="15" t="n">
        <v>1</v>
      </c>
      <c r="AU283" s="15"/>
      <c r="AV283" s="15"/>
      <c r="AW283" s="15"/>
      <c r="AX283" s="15"/>
      <c r="AY283" s="15"/>
      <c r="AZ283" s="15"/>
      <c r="BA283" s="15" t="n">
        <f aca="false">SUM(E283:AZ283)</f>
        <v>2</v>
      </c>
      <c r="BB283" s="15" t="n">
        <v>161</v>
      </c>
      <c r="BC283" s="16" t="s">
        <v>36</v>
      </c>
      <c r="BD283" s="16" t="s">
        <v>519</v>
      </c>
    </row>
    <row r="284" s="5" customFormat="true" ht="11.4" hidden="false" customHeight="false" outlineLevel="0" collapsed="false">
      <c r="A284" s="15" t="n">
        <v>274</v>
      </c>
      <c r="B284" s="16" t="s">
        <v>564</v>
      </c>
      <c r="C284" s="15" t="s">
        <v>538</v>
      </c>
      <c r="D284" s="15" t="s">
        <v>31</v>
      </c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 t="n">
        <v>1</v>
      </c>
      <c r="AT284" s="15" t="n">
        <v>1</v>
      </c>
      <c r="AU284" s="15"/>
      <c r="AV284" s="15"/>
      <c r="AW284" s="15"/>
      <c r="AX284" s="15"/>
      <c r="AY284" s="15"/>
      <c r="AZ284" s="15"/>
      <c r="BA284" s="15" t="n">
        <f aca="false">SUM(E284:AZ284)</f>
        <v>2</v>
      </c>
      <c r="BB284" s="15" t="n">
        <v>161</v>
      </c>
      <c r="BC284" s="16" t="s">
        <v>32</v>
      </c>
      <c r="BD284" s="16" t="s">
        <v>93</v>
      </c>
    </row>
    <row r="285" s="5" customFormat="true" ht="11.4" hidden="false" customHeight="false" outlineLevel="0" collapsed="false">
      <c r="A285" s="15" t="n">
        <v>274</v>
      </c>
      <c r="B285" s="16" t="s">
        <v>565</v>
      </c>
      <c r="C285" s="15" t="s">
        <v>553</v>
      </c>
      <c r="D285" s="15" t="s">
        <v>31</v>
      </c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 t="n">
        <v>1</v>
      </c>
      <c r="AT285" s="15" t="n">
        <v>1</v>
      </c>
      <c r="AU285" s="15"/>
      <c r="AV285" s="15"/>
      <c r="AW285" s="15"/>
      <c r="AX285" s="15"/>
      <c r="AY285" s="15"/>
      <c r="AZ285" s="15"/>
      <c r="BA285" s="15" t="n">
        <f aca="false">SUM(E285:AZ285)</f>
        <v>2</v>
      </c>
      <c r="BB285" s="15" t="n">
        <v>161</v>
      </c>
      <c r="BC285" s="16" t="s">
        <v>36</v>
      </c>
      <c r="BD285" s="16" t="s">
        <v>519</v>
      </c>
    </row>
    <row r="286" s="5" customFormat="true" ht="11.4" hidden="false" customHeight="false" outlineLevel="0" collapsed="false">
      <c r="A286" s="15" t="n">
        <v>274</v>
      </c>
      <c r="B286" s="16" t="s">
        <v>566</v>
      </c>
      <c r="C286" s="15" t="s">
        <v>567</v>
      </c>
      <c r="D286" s="15" t="s">
        <v>31</v>
      </c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 t="n">
        <v>1</v>
      </c>
      <c r="AT286" s="15" t="n">
        <v>1</v>
      </c>
      <c r="AU286" s="15"/>
      <c r="AV286" s="15"/>
      <c r="AW286" s="15"/>
      <c r="AX286" s="15"/>
      <c r="AY286" s="15"/>
      <c r="AZ286" s="15"/>
      <c r="BA286" s="15" t="n">
        <f aca="false">SUM(E286:AZ286)</f>
        <v>2</v>
      </c>
      <c r="BB286" s="15" t="n">
        <v>161</v>
      </c>
      <c r="BC286" s="16" t="s">
        <v>36</v>
      </c>
      <c r="BD286" s="16" t="s">
        <v>568</v>
      </c>
    </row>
    <row r="287" s="5" customFormat="true" ht="11.4" hidden="false" customHeight="false" outlineLevel="0" collapsed="false">
      <c r="A287" s="15" t="n">
        <v>274</v>
      </c>
      <c r="B287" s="16" t="s">
        <v>569</v>
      </c>
      <c r="C287" s="15" t="s">
        <v>570</v>
      </c>
      <c r="D287" s="15" t="s">
        <v>31</v>
      </c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 t="n">
        <v>1</v>
      </c>
      <c r="AT287" s="15" t="n">
        <v>1</v>
      </c>
      <c r="AU287" s="15"/>
      <c r="AV287" s="15"/>
      <c r="AW287" s="15"/>
      <c r="AX287" s="15"/>
      <c r="AY287" s="15"/>
      <c r="AZ287" s="15"/>
      <c r="BA287" s="15" t="n">
        <f aca="false">SUM(E287:AZ287)</f>
        <v>2</v>
      </c>
      <c r="BB287" s="15" t="n">
        <v>161</v>
      </c>
      <c r="BC287" s="16" t="s">
        <v>36</v>
      </c>
      <c r="BD287" s="16" t="s">
        <v>571</v>
      </c>
    </row>
    <row r="288" s="5" customFormat="true" ht="11.4" hidden="false" customHeight="false" outlineLevel="0" collapsed="false">
      <c r="A288" s="15" t="n">
        <v>274</v>
      </c>
      <c r="B288" s="16" t="s">
        <v>572</v>
      </c>
      <c r="C288" s="15" t="s">
        <v>225</v>
      </c>
      <c r="D288" s="15" t="s">
        <v>31</v>
      </c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 t="n">
        <v>1</v>
      </c>
      <c r="AT288" s="15" t="n">
        <v>1</v>
      </c>
      <c r="AU288" s="15"/>
      <c r="AV288" s="15"/>
      <c r="AW288" s="15"/>
      <c r="AX288" s="15"/>
      <c r="AY288" s="15"/>
      <c r="AZ288" s="15"/>
      <c r="BA288" s="15" t="n">
        <f aca="false">SUM(E288:AZ288)</f>
        <v>2</v>
      </c>
      <c r="BB288" s="15" t="n">
        <v>161</v>
      </c>
      <c r="BC288" s="16" t="s">
        <v>32</v>
      </c>
      <c r="BD288" s="16" t="s">
        <v>52</v>
      </c>
    </row>
    <row r="289" s="5" customFormat="true" ht="11.4" hidden="false" customHeight="false" outlineLevel="0" collapsed="false">
      <c r="A289" s="15" t="n">
        <v>274</v>
      </c>
      <c r="B289" s="16" t="s">
        <v>573</v>
      </c>
      <c r="C289" s="15" t="s">
        <v>530</v>
      </c>
      <c r="D289" s="15" t="s">
        <v>31</v>
      </c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 t="n">
        <v>1</v>
      </c>
      <c r="AT289" s="15" t="n">
        <v>1</v>
      </c>
      <c r="AU289" s="15"/>
      <c r="AV289" s="15"/>
      <c r="AW289" s="15"/>
      <c r="AX289" s="15"/>
      <c r="AY289" s="15"/>
      <c r="AZ289" s="15"/>
      <c r="BA289" s="15" t="n">
        <f aca="false">SUM(E289:AZ289)</f>
        <v>2</v>
      </c>
      <c r="BB289" s="15" t="n">
        <v>161</v>
      </c>
      <c r="BC289" s="16" t="s">
        <v>32</v>
      </c>
      <c r="BD289" s="16" t="s">
        <v>93</v>
      </c>
    </row>
    <row r="290" s="5" customFormat="true" ht="11.4" hidden="false" customHeight="false" outlineLevel="0" collapsed="false">
      <c r="A290" s="15" t="n">
        <v>274</v>
      </c>
      <c r="B290" s="16" t="s">
        <v>574</v>
      </c>
      <c r="C290" s="15" t="s">
        <v>392</v>
      </c>
      <c r="D290" s="15" t="s">
        <v>40</v>
      </c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 t="n">
        <v>1</v>
      </c>
      <c r="AT290" s="15" t="n">
        <v>1</v>
      </c>
      <c r="AU290" s="15"/>
      <c r="AV290" s="15"/>
      <c r="AW290" s="15"/>
      <c r="AX290" s="15"/>
      <c r="AY290" s="15"/>
      <c r="AZ290" s="15"/>
      <c r="BA290" s="15" t="n">
        <f aca="false">SUM(E290:AZ290)</f>
        <v>2</v>
      </c>
      <c r="BB290" s="15" t="n">
        <v>161</v>
      </c>
      <c r="BC290" s="16" t="s">
        <v>36</v>
      </c>
      <c r="BD290" s="16" t="s">
        <v>290</v>
      </c>
    </row>
    <row r="291" s="5" customFormat="true" ht="11.4" hidden="false" customHeight="false" outlineLevel="0" collapsed="false">
      <c r="A291" s="15" t="n">
        <v>285</v>
      </c>
      <c r="B291" s="16" t="s">
        <v>575</v>
      </c>
      <c r="C291" s="15" t="n">
        <v>2015</v>
      </c>
      <c r="D291" s="15" t="s">
        <v>40</v>
      </c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 t="n">
        <v>1</v>
      </c>
      <c r="AT291" s="15"/>
      <c r="AU291" s="15"/>
      <c r="AV291" s="15"/>
      <c r="AW291" s="15"/>
      <c r="AX291" s="15"/>
      <c r="AY291" s="15"/>
      <c r="AZ291" s="15"/>
      <c r="BA291" s="15" t="n">
        <f aca="false">SUM(E291:AZ291)</f>
        <v>1</v>
      </c>
      <c r="BB291" s="15" t="n">
        <v>231</v>
      </c>
      <c r="BC291" s="16" t="s">
        <v>32</v>
      </c>
      <c r="BD291" s="16" t="s">
        <v>247</v>
      </c>
    </row>
    <row r="292" s="5" customFormat="true" ht="11.4" hidden="false" customHeight="false" outlineLevel="0" collapsed="false">
      <c r="A292" s="15" t="n">
        <v>285</v>
      </c>
      <c r="B292" s="16" t="s">
        <v>576</v>
      </c>
      <c r="C292" s="15" t="n">
        <v>1988</v>
      </c>
      <c r="D292" s="15" t="s">
        <v>31</v>
      </c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 t="n">
        <v>1</v>
      </c>
      <c r="AT292" s="15"/>
      <c r="AU292" s="15"/>
      <c r="AV292" s="15"/>
      <c r="AW292" s="15"/>
      <c r="AX292" s="15"/>
      <c r="AY292" s="15"/>
      <c r="AZ292" s="15"/>
      <c r="BA292" s="15" t="n">
        <f aca="false">SUM(E292:AZ292)</f>
        <v>1</v>
      </c>
      <c r="BB292" s="15" t="n">
        <v>231</v>
      </c>
      <c r="BC292" s="16" t="s">
        <v>36</v>
      </c>
      <c r="BD292" s="16" t="s">
        <v>49</v>
      </c>
    </row>
    <row r="293" s="5" customFormat="true" ht="11.4" hidden="false" customHeight="false" outlineLevel="0" collapsed="false">
      <c r="A293" s="15" t="n">
        <v>285</v>
      </c>
      <c r="B293" s="16" t="s">
        <v>577</v>
      </c>
      <c r="C293" s="15" t="n">
        <v>1991</v>
      </c>
      <c r="D293" s="15" t="s">
        <v>31</v>
      </c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 t="n">
        <v>1</v>
      </c>
      <c r="AT293" s="15"/>
      <c r="AU293" s="15"/>
      <c r="AV293" s="15"/>
      <c r="AW293" s="15"/>
      <c r="AX293" s="15"/>
      <c r="AY293" s="15"/>
      <c r="AZ293" s="15"/>
      <c r="BA293" s="15" t="n">
        <f aca="false">SUM(E293:AZ293)</f>
        <v>1</v>
      </c>
      <c r="BB293" s="15" t="n">
        <v>231</v>
      </c>
      <c r="BC293" s="16" t="s">
        <v>32</v>
      </c>
      <c r="BD293" s="16" t="s">
        <v>52</v>
      </c>
    </row>
    <row r="294" s="5" customFormat="true" ht="11.4" hidden="false" customHeight="false" outlineLevel="0" collapsed="false">
      <c r="A294" s="15" t="n">
        <v>285</v>
      </c>
      <c r="B294" s="16" t="s">
        <v>578</v>
      </c>
      <c r="C294" s="15" t="n">
        <v>1993</v>
      </c>
      <c r="D294" s="15" t="s">
        <v>31</v>
      </c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 t="n">
        <v>1</v>
      </c>
      <c r="AT294" s="15"/>
      <c r="AU294" s="15"/>
      <c r="AV294" s="15"/>
      <c r="AW294" s="15"/>
      <c r="AX294" s="15"/>
      <c r="AY294" s="15"/>
      <c r="AZ294" s="15"/>
      <c r="BA294" s="15" t="n">
        <f aca="false">SUM(E294:AZ294)</f>
        <v>1</v>
      </c>
      <c r="BB294" s="15" t="n">
        <v>231</v>
      </c>
      <c r="BC294" s="16" t="s">
        <v>32</v>
      </c>
      <c r="BD294" s="16" t="s">
        <v>414</v>
      </c>
    </row>
    <row r="295" s="5" customFormat="true" ht="11.4" hidden="false" customHeight="false" outlineLevel="0" collapsed="false">
      <c r="A295" s="15" t="n">
        <v>285</v>
      </c>
      <c r="B295" s="16" t="s">
        <v>579</v>
      </c>
      <c r="C295" s="15" t="n">
        <v>1974</v>
      </c>
      <c r="D295" s="15" t="s">
        <v>31</v>
      </c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 t="n">
        <v>1</v>
      </c>
      <c r="AT295" s="15"/>
      <c r="AU295" s="15"/>
      <c r="AV295" s="15"/>
      <c r="AW295" s="15"/>
      <c r="AX295" s="15"/>
      <c r="AY295" s="15"/>
      <c r="AZ295" s="15"/>
      <c r="BA295" s="15" t="n">
        <f aca="false">SUM(E295:AZ295)</f>
        <v>1</v>
      </c>
      <c r="BB295" s="15" t="n">
        <v>231</v>
      </c>
      <c r="BC295" s="16" t="s">
        <v>36</v>
      </c>
      <c r="BD295" s="16" t="s">
        <v>580</v>
      </c>
    </row>
    <row r="296" s="5" customFormat="true" ht="11.4" hidden="false" customHeight="false" outlineLevel="0" collapsed="false">
      <c r="A296" s="15" t="n">
        <v>285</v>
      </c>
      <c r="B296" s="16" t="s">
        <v>581</v>
      </c>
      <c r="C296" s="15" t="n">
        <v>2017</v>
      </c>
      <c r="D296" s="15" t="s">
        <v>40</v>
      </c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 t="n">
        <v>1</v>
      </c>
      <c r="AT296" s="15"/>
      <c r="AU296" s="15"/>
      <c r="AV296" s="15"/>
      <c r="AW296" s="15"/>
      <c r="AX296" s="15"/>
      <c r="AY296" s="15"/>
      <c r="AZ296" s="15"/>
      <c r="BA296" s="15" t="n">
        <f aca="false">SUM(E296:AZ296)</f>
        <v>1</v>
      </c>
      <c r="BB296" s="15" t="n">
        <v>231</v>
      </c>
      <c r="BC296" s="16" t="s">
        <v>32</v>
      </c>
      <c r="BD296" s="16" t="s">
        <v>99</v>
      </c>
    </row>
    <row r="297" s="5" customFormat="true" ht="11.4" hidden="false" customHeight="false" outlineLevel="0" collapsed="false">
      <c r="A297" s="15" t="n">
        <v>285</v>
      </c>
      <c r="B297" s="16" t="s">
        <v>582</v>
      </c>
      <c r="C297" s="15" t="n">
        <v>2006</v>
      </c>
      <c r="D297" s="15" t="s">
        <v>31</v>
      </c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 t="n">
        <v>1</v>
      </c>
      <c r="AT297" s="15"/>
      <c r="AU297" s="15"/>
      <c r="AV297" s="15"/>
      <c r="AW297" s="15"/>
      <c r="AX297" s="15"/>
      <c r="AY297" s="15"/>
      <c r="AZ297" s="15"/>
      <c r="BA297" s="15" t="n">
        <f aca="false">SUM(E297:AZ297)</f>
        <v>1</v>
      </c>
      <c r="BB297" s="15" t="n">
        <v>231</v>
      </c>
      <c r="BC297" s="16" t="s">
        <v>36</v>
      </c>
      <c r="BD297" s="16" t="s">
        <v>400</v>
      </c>
    </row>
    <row r="298" s="5" customFormat="true" ht="11.4" hidden="false" customHeight="false" outlineLevel="0" collapsed="false">
      <c r="A298" s="15" t="n">
        <v>285</v>
      </c>
      <c r="B298" s="16" t="s">
        <v>583</v>
      </c>
      <c r="C298" s="15" t="n">
        <v>1983</v>
      </c>
      <c r="D298" s="15" t="s">
        <v>31</v>
      </c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 t="n">
        <v>1</v>
      </c>
      <c r="AT298" s="15"/>
      <c r="AU298" s="15"/>
      <c r="AV298" s="15"/>
      <c r="AW298" s="15"/>
      <c r="AX298" s="15"/>
      <c r="AY298" s="15"/>
      <c r="AZ298" s="15"/>
      <c r="BA298" s="15" t="n">
        <f aca="false">SUM(E298:AZ298)</f>
        <v>1</v>
      </c>
      <c r="BB298" s="15" t="n">
        <v>231</v>
      </c>
      <c r="BC298" s="16" t="s">
        <v>32</v>
      </c>
      <c r="BD298" s="16" t="s">
        <v>52</v>
      </c>
    </row>
    <row r="299" s="5" customFormat="true" ht="11.4" hidden="false" customHeight="false" outlineLevel="0" collapsed="false">
      <c r="A299" s="15" t="n">
        <v>285</v>
      </c>
      <c r="B299" s="16" t="s">
        <v>584</v>
      </c>
      <c r="C299" s="15" t="n">
        <v>1984</v>
      </c>
      <c r="D299" s="15" t="s">
        <v>31</v>
      </c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 t="n">
        <v>1</v>
      </c>
      <c r="AT299" s="15"/>
      <c r="AU299" s="15"/>
      <c r="AV299" s="15"/>
      <c r="AW299" s="15"/>
      <c r="AX299" s="15"/>
      <c r="AY299" s="15"/>
      <c r="AZ299" s="15"/>
      <c r="BA299" s="15" t="n">
        <f aca="false">SUM(E299:AZ299)</f>
        <v>1</v>
      </c>
      <c r="BB299" s="15" t="n">
        <v>231</v>
      </c>
      <c r="BC299" s="16" t="s">
        <v>74</v>
      </c>
      <c r="BD299" s="16" t="s">
        <v>483</v>
      </c>
    </row>
    <row r="300" s="5" customFormat="true" ht="11.4" hidden="false" customHeight="false" outlineLevel="0" collapsed="false">
      <c r="A300" s="15" t="n">
        <v>285</v>
      </c>
      <c r="B300" s="16" t="s">
        <v>585</v>
      </c>
      <c r="C300" s="15" t="n">
        <v>2006</v>
      </c>
      <c r="D300" s="15" t="s">
        <v>31</v>
      </c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 t="n">
        <v>1</v>
      </c>
      <c r="AT300" s="15"/>
      <c r="AU300" s="15"/>
      <c r="AV300" s="15"/>
      <c r="AW300" s="15"/>
      <c r="AX300" s="15"/>
      <c r="AY300" s="15"/>
      <c r="AZ300" s="15"/>
      <c r="BA300" s="15" t="n">
        <f aca="false">SUM(E300:AZ300)</f>
        <v>1</v>
      </c>
      <c r="BB300" s="15" t="n">
        <v>231</v>
      </c>
      <c r="BC300" s="16" t="s">
        <v>36</v>
      </c>
      <c r="BD300" s="16" t="s">
        <v>400</v>
      </c>
    </row>
    <row r="301" s="5" customFormat="true" ht="11.4" hidden="false" customHeight="false" outlineLevel="0" collapsed="false">
      <c r="A301" s="15" t="n">
        <v>285</v>
      </c>
      <c r="B301" s="16" t="s">
        <v>586</v>
      </c>
      <c r="C301" s="15" t="n">
        <v>1971</v>
      </c>
      <c r="D301" s="15" t="s">
        <v>31</v>
      </c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 t="n">
        <v>1</v>
      </c>
      <c r="AT301" s="15"/>
      <c r="AU301" s="15"/>
      <c r="AV301" s="15"/>
      <c r="AW301" s="15"/>
      <c r="AX301" s="15"/>
      <c r="AY301" s="15"/>
      <c r="AZ301" s="15"/>
      <c r="BA301" s="15" t="n">
        <f aca="false">SUM(E301:AZ301)</f>
        <v>1</v>
      </c>
      <c r="BB301" s="15" t="n">
        <v>231</v>
      </c>
      <c r="BC301" s="16" t="s">
        <v>36</v>
      </c>
      <c r="BD301" s="16" t="s">
        <v>580</v>
      </c>
    </row>
    <row r="302" s="5" customFormat="true" ht="11.4" hidden="false" customHeight="false" outlineLevel="0" collapsed="false">
      <c r="A302" s="15" t="n">
        <v>285</v>
      </c>
      <c r="B302" s="16" t="s">
        <v>587</v>
      </c>
      <c r="C302" s="15" t="n">
        <v>2001</v>
      </c>
      <c r="D302" s="15" t="s">
        <v>31</v>
      </c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 t="n">
        <v>1</v>
      </c>
      <c r="AT302" s="15"/>
      <c r="AU302" s="15"/>
      <c r="AV302" s="15"/>
      <c r="AW302" s="15"/>
      <c r="AX302" s="15"/>
      <c r="AY302" s="15"/>
      <c r="AZ302" s="15"/>
      <c r="BA302" s="15" t="n">
        <f aca="false">SUM(E302:AZ302)</f>
        <v>1</v>
      </c>
      <c r="BB302" s="15" t="n">
        <v>231</v>
      </c>
      <c r="BC302" s="16" t="s">
        <v>36</v>
      </c>
      <c r="BD302" s="16" t="s">
        <v>49</v>
      </c>
    </row>
    <row r="303" s="5" customFormat="true" ht="11.4" hidden="false" customHeight="false" outlineLevel="0" collapsed="false">
      <c r="A303" s="15" t="n">
        <v>285</v>
      </c>
      <c r="B303" s="16" t="s">
        <v>588</v>
      </c>
      <c r="C303" s="15" t="n">
        <v>1974</v>
      </c>
      <c r="D303" s="15" t="s">
        <v>31</v>
      </c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 t="n">
        <v>1</v>
      </c>
      <c r="AT303" s="15"/>
      <c r="AU303" s="15"/>
      <c r="AV303" s="15"/>
      <c r="AW303" s="15"/>
      <c r="AX303" s="15"/>
      <c r="AY303" s="15"/>
      <c r="AZ303" s="15"/>
      <c r="BA303" s="15" t="n">
        <f aca="false">SUM(E303:AZ303)</f>
        <v>1</v>
      </c>
      <c r="BB303" s="15" t="n">
        <v>231</v>
      </c>
      <c r="BC303" s="16" t="s">
        <v>36</v>
      </c>
      <c r="BD303" s="16" t="s">
        <v>580</v>
      </c>
    </row>
    <row r="304" s="5" customFormat="true" ht="11.4" hidden="false" customHeight="false" outlineLevel="0" collapsed="false">
      <c r="A304" s="15" t="n">
        <v>285</v>
      </c>
      <c r="B304" s="16" t="s">
        <v>589</v>
      </c>
      <c r="C304" s="15" t="n">
        <v>2019</v>
      </c>
      <c r="D304" s="15" t="s">
        <v>31</v>
      </c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 t="n">
        <v>1</v>
      </c>
      <c r="AT304" s="15"/>
      <c r="AU304" s="15"/>
      <c r="AV304" s="15"/>
      <c r="AW304" s="15"/>
      <c r="AX304" s="15"/>
      <c r="AY304" s="15"/>
      <c r="AZ304" s="15"/>
      <c r="BA304" s="15" t="n">
        <f aca="false">SUM(E304:AZ304)</f>
        <v>1</v>
      </c>
      <c r="BB304" s="15" t="n">
        <v>231</v>
      </c>
      <c r="BC304" s="16" t="s">
        <v>36</v>
      </c>
      <c r="BD304" s="16" t="s">
        <v>418</v>
      </c>
    </row>
    <row r="305" s="5" customFormat="true" ht="11.4" hidden="false" customHeight="false" outlineLevel="0" collapsed="false">
      <c r="A305" s="15" t="n">
        <v>285</v>
      </c>
      <c r="B305" s="16" t="s">
        <v>590</v>
      </c>
      <c r="C305" s="15" t="n">
        <v>1991</v>
      </c>
      <c r="D305" s="15" t="s">
        <v>31</v>
      </c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 t="n">
        <v>1</v>
      </c>
      <c r="AT305" s="15"/>
      <c r="AU305" s="15"/>
      <c r="AV305" s="15"/>
      <c r="AW305" s="15"/>
      <c r="AX305" s="15"/>
      <c r="AY305" s="15"/>
      <c r="AZ305" s="15"/>
      <c r="BA305" s="15" t="n">
        <f aca="false">SUM(E305:AZ305)</f>
        <v>1</v>
      </c>
      <c r="BB305" s="15" t="n">
        <v>231</v>
      </c>
      <c r="BC305" s="16" t="s">
        <v>32</v>
      </c>
      <c r="BD305" s="16" t="s">
        <v>52</v>
      </c>
    </row>
    <row r="306" s="5" customFormat="true" ht="11.4" hidden="false" customHeight="false" outlineLevel="0" collapsed="false">
      <c r="A306" s="15" t="n">
        <v>285</v>
      </c>
      <c r="B306" s="16" t="s">
        <v>591</v>
      </c>
      <c r="C306" s="15" t="n">
        <v>2005</v>
      </c>
      <c r="D306" s="15" t="s">
        <v>31</v>
      </c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 t="n">
        <v>1</v>
      </c>
      <c r="AT306" s="15"/>
      <c r="AU306" s="15"/>
      <c r="AV306" s="15"/>
      <c r="AW306" s="15"/>
      <c r="AX306" s="15"/>
      <c r="AY306" s="15"/>
      <c r="AZ306" s="15"/>
      <c r="BA306" s="15" t="n">
        <f aca="false">SUM(E306:AZ306)</f>
        <v>1</v>
      </c>
      <c r="BB306" s="15" t="n">
        <v>231</v>
      </c>
      <c r="BC306" s="16" t="s">
        <v>74</v>
      </c>
      <c r="BD306" s="16" t="s">
        <v>483</v>
      </c>
    </row>
    <row r="307" s="5" customFormat="true" ht="11.4" hidden="false" customHeight="false" outlineLevel="0" collapsed="false">
      <c r="A307" s="15" t="n">
        <v>285</v>
      </c>
      <c r="B307" s="16" t="s">
        <v>592</v>
      </c>
      <c r="C307" s="15" t="n">
        <v>1969</v>
      </c>
      <c r="D307" s="15" t="s">
        <v>31</v>
      </c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 t="n">
        <v>1</v>
      </c>
      <c r="AT307" s="15"/>
      <c r="AU307" s="15"/>
      <c r="AV307" s="15"/>
      <c r="AW307" s="15"/>
      <c r="AX307" s="15"/>
      <c r="AY307" s="15"/>
      <c r="AZ307" s="15"/>
      <c r="BA307" s="15" t="n">
        <f aca="false">SUM(E307:AZ307)</f>
        <v>1</v>
      </c>
      <c r="BB307" s="15" t="n">
        <v>231</v>
      </c>
      <c r="BC307" s="16" t="s">
        <v>36</v>
      </c>
      <c r="BD307" s="16" t="s">
        <v>568</v>
      </c>
    </row>
    <row r="308" s="5" customFormat="true" ht="11.4" hidden="false" customHeight="false" outlineLevel="0" collapsed="false">
      <c r="A308" s="15" t="n">
        <v>285</v>
      </c>
      <c r="B308" s="16" t="s">
        <v>593</v>
      </c>
      <c r="C308" s="15" t="n">
        <v>1997</v>
      </c>
      <c r="D308" s="15" t="s">
        <v>40</v>
      </c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 t="n">
        <v>1</v>
      </c>
      <c r="AT308" s="15"/>
      <c r="AU308" s="15"/>
      <c r="AV308" s="15"/>
      <c r="AW308" s="15"/>
      <c r="AX308" s="15"/>
      <c r="AY308" s="15"/>
      <c r="AZ308" s="15"/>
      <c r="BA308" s="15" t="n">
        <f aca="false">SUM(E308:AZ308)</f>
        <v>1</v>
      </c>
      <c r="BB308" s="15" t="n">
        <v>231</v>
      </c>
      <c r="BC308" s="16" t="s">
        <v>36</v>
      </c>
      <c r="BD308" s="16" t="s">
        <v>178</v>
      </c>
    </row>
    <row r="309" s="5" customFormat="true" ht="11.4" hidden="false" customHeight="false" outlineLevel="0" collapsed="false">
      <c r="A309" s="15" t="n">
        <v>285</v>
      </c>
      <c r="B309" s="16" t="s">
        <v>594</v>
      </c>
      <c r="C309" s="15" t="n">
        <v>1997</v>
      </c>
      <c r="D309" s="15" t="s">
        <v>40</v>
      </c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 t="n">
        <v>1</v>
      </c>
      <c r="AT309" s="15"/>
      <c r="AU309" s="15"/>
      <c r="AV309" s="15"/>
      <c r="AW309" s="15"/>
      <c r="AX309" s="15"/>
      <c r="AY309" s="15"/>
      <c r="AZ309" s="15"/>
      <c r="BA309" s="15" t="n">
        <f aca="false">SUM(E309:AZ309)</f>
        <v>1</v>
      </c>
      <c r="BB309" s="15" t="n">
        <v>231</v>
      </c>
      <c r="BC309" s="16" t="s">
        <v>32</v>
      </c>
      <c r="BD309" s="16" t="s">
        <v>99</v>
      </c>
    </row>
    <row r="310" s="5" customFormat="true" ht="11.4" hidden="false" customHeight="false" outlineLevel="0" collapsed="false">
      <c r="A310" s="15" t="n">
        <v>285</v>
      </c>
      <c r="B310" s="16" t="s">
        <v>595</v>
      </c>
      <c r="C310" s="15" t="n">
        <v>2003</v>
      </c>
      <c r="D310" s="15" t="s">
        <v>40</v>
      </c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 t="n">
        <v>1</v>
      </c>
      <c r="AT310" s="15"/>
      <c r="AU310" s="15"/>
      <c r="AV310" s="15"/>
      <c r="AW310" s="15"/>
      <c r="AX310" s="15"/>
      <c r="AY310" s="15"/>
      <c r="AZ310" s="15"/>
      <c r="BA310" s="15" t="n">
        <f aca="false">SUM(E310:AZ310)</f>
        <v>1</v>
      </c>
      <c r="BB310" s="15" t="n">
        <v>231</v>
      </c>
      <c r="BC310" s="16" t="s">
        <v>36</v>
      </c>
      <c r="BD310" s="16" t="s">
        <v>178</v>
      </c>
    </row>
    <row r="311" s="5" customFormat="true" ht="11.4" hidden="false" customHeight="false" outlineLevel="0" collapsed="false">
      <c r="A311" s="15" t="n">
        <v>285</v>
      </c>
      <c r="B311" s="16" t="s">
        <v>596</v>
      </c>
      <c r="C311" s="15" t="n">
        <v>1978</v>
      </c>
      <c r="D311" s="15" t="s">
        <v>31</v>
      </c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 t="n">
        <v>1</v>
      </c>
      <c r="AT311" s="15"/>
      <c r="AU311" s="15"/>
      <c r="AV311" s="15"/>
      <c r="AW311" s="15"/>
      <c r="AX311" s="15"/>
      <c r="AY311" s="15"/>
      <c r="AZ311" s="15"/>
      <c r="BA311" s="15" t="n">
        <f aca="false">SUM(E311:AZ311)</f>
        <v>1</v>
      </c>
      <c r="BB311" s="15" t="n">
        <v>231</v>
      </c>
      <c r="BC311" s="16" t="s">
        <v>74</v>
      </c>
      <c r="BD311" s="16" t="s">
        <v>216</v>
      </c>
    </row>
    <row r="312" s="5" customFormat="true" ht="11.4" hidden="false" customHeight="false" outlineLevel="0" collapsed="false">
      <c r="A312" s="15" t="n">
        <v>285</v>
      </c>
      <c r="B312" s="16" t="s">
        <v>597</v>
      </c>
      <c r="C312" s="15" t="n">
        <v>1971</v>
      </c>
      <c r="D312" s="15" t="s">
        <v>31</v>
      </c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 t="n">
        <v>1</v>
      </c>
      <c r="AT312" s="15"/>
      <c r="AU312" s="15"/>
      <c r="AV312" s="15"/>
      <c r="AW312" s="15"/>
      <c r="AX312" s="15"/>
      <c r="AY312" s="15"/>
      <c r="AZ312" s="15"/>
      <c r="BA312" s="15" t="n">
        <f aca="false">SUM(E312:AZ312)</f>
        <v>1</v>
      </c>
      <c r="BB312" s="15" t="n">
        <v>231</v>
      </c>
      <c r="BC312" s="16" t="s">
        <v>36</v>
      </c>
      <c r="BD312" s="16" t="s">
        <v>580</v>
      </c>
    </row>
    <row r="313" s="5" customFormat="true" ht="11.4" hidden="false" customHeight="false" outlineLevel="0" collapsed="false">
      <c r="A313" s="15" t="n">
        <v>285</v>
      </c>
      <c r="B313" s="16" t="s">
        <v>598</v>
      </c>
      <c r="C313" s="15" t="n">
        <v>1977</v>
      </c>
      <c r="D313" s="15" t="s">
        <v>31</v>
      </c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 t="n">
        <v>1</v>
      </c>
      <c r="AT313" s="15"/>
      <c r="AU313" s="15"/>
      <c r="AV313" s="15"/>
      <c r="AW313" s="15"/>
      <c r="AX313" s="15"/>
      <c r="AY313" s="15"/>
      <c r="AZ313" s="15"/>
      <c r="BA313" s="15" t="n">
        <f aca="false">SUM(E313:AZ313)</f>
        <v>1</v>
      </c>
      <c r="BB313" s="15" t="n">
        <v>231</v>
      </c>
      <c r="BC313" s="16" t="s">
        <v>36</v>
      </c>
      <c r="BD313" s="16" t="s">
        <v>580</v>
      </c>
    </row>
    <row r="314" s="5" customFormat="true" ht="11.4" hidden="false" customHeight="false" outlineLevel="0" collapsed="false">
      <c r="A314" s="15" t="n">
        <v>285</v>
      </c>
      <c r="B314" s="16" t="s">
        <v>599</v>
      </c>
      <c r="C314" s="15" t="n">
        <v>1979</v>
      </c>
      <c r="D314" s="15" t="s">
        <v>31</v>
      </c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 t="n">
        <v>1</v>
      </c>
      <c r="AT314" s="15"/>
      <c r="AU314" s="15"/>
      <c r="AV314" s="15"/>
      <c r="AW314" s="15"/>
      <c r="AX314" s="15"/>
      <c r="AY314" s="15"/>
      <c r="AZ314" s="15"/>
      <c r="BA314" s="15" t="n">
        <f aca="false">SUM(E314:AZ314)</f>
        <v>1</v>
      </c>
      <c r="BB314" s="15" t="n">
        <v>231</v>
      </c>
      <c r="BC314" s="16" t="s">
        <v>32</v>
      </c>
      <c r="BD314" s="16" t="s">
        <v>52</v>
      </c>
    </row>
    <row r="315" s="5" customFormat="true" ht="11.4" hidden="false" customHeight="false" outlineLevel="0" collapsed="false">
      <c r="A315" s="15" t="n">
        <v>285</v>
      </c>
      <c r="B315" s="16" t="s">
        <v>600</v>
      </c>
      <c r="C315" s="15" t="n">
        <v>1977</v>
      </c>
      <c r="D315" s="15" t="s">
        <v>40</v>
      </c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 t="n">
        <v>1</v>
      </c>
      <c r="AT315" s="15"/>
      <c r="AU315" s="15"/>
      <c r="AV315" s="15"/>
      <c r="AW315" s="15"/>
      <c r="AX315" s="15"/>
      <c r="AY315" s="15"/>
      <c r="AZ315" s="15"/>
      <c r="BA315" s="15" t="n">
        <f aca="false">SUM(E315:AZ315)</f>
        <v>1</v>
      </c>
      <c r="BB315" s="15" t="n">
        <v>231</v>
      </c>
      <c r="BC315" s="16" t="s">
        <v>36</v>
      </c>
      <c r="BD315" s="16" t="s">
        <v>580</v>
      </c>
    </row>
    <row r="316" s="5" customFormat="true" ht="11.4" hidden="false" customHeight="false" outlineLevel="0" collapsed="false">
      <c r="A316" s="15" t="n">
        <v>285</v>
      </c>
      <c r="B316" s="16" t="s">
        <v>601</v>
      </c>
      <c r="C316" s="15" t="n">
        <v>2001</v>
      </c>
      <c r="D316" s="15" t="s">
        <v>31</v>
      </c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 t="n">
        <v>1</v>
      </c>
      <c r="AT316" s="15"/>
      <c r="AU316" s="15"/>
      <c r="AV316" s="15"/>
      <c r="AW316" s="15"/>
      <c r="AX316" s="15"/>
      <c r="AY316" s="15"/>
      <c r="AZ316" s="15"/>
      <c r="BA316" s="15" t="n">
        <f aca="false">SUM(E316:AZ316)</f>
        <v>1</v>
      </c>
      <c r="BB316" s="15" t="n">
        <v>231</v>
      </c>
      <c r="BC316" s="16" t="s">
        <v>36</v>
      </c>
      <c r="BD316" s="16" t="s">
        <v>49</v>
      </c>
    </row>
    <row r="317" s="5" customFormat="true" ht="11.4" hidden="false" customHeight="false" outlineLevel="0" collapsed="false">
      <c r="A317" s="15" t="n">
        <v>285</v>
      </c>
      <c r="B317" s="16" t="s">
        <v>602</v>
      </c>
      <c r="C317" s="15" t="n">
        <v>1987</v>
      </c>
      <c r="D317" s="15" t="s">
        <v>31</v>
      </c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 t="n">
        <v>1</v>
      </c>
      <c r="AT317" s="15"/>
      <c r="AU317" s="15"/>
      <c r="AV317" s="15"/>
      <c r="AW317" s="15"/>
      <c r="AX317" s="15"/>
      <c r="AY317" s="15"/>
      <c r="AZ317" s="15"/>
      <c r="BA317" s="15" t="n">
        <f aca="false">SUM(E317:AZ317)</f>
        <v>1</v>
      </c>
      <c r="BB317" s="15" t="n">
        <v>231</v>
      </c>
      <c r="BC317" s="16" t="s">
        <v>32</v>
      </c>
      <c r="BD317" s="16" t="s">
        <v>52</v>
      </c>
    </row>
    <row r="318" s="5" customFormat="true" ht="11.4" hidden="false" customHeight="false" outlineLevel="0" collapsed="false">
      <c r="A318" s="15" t="n">
        <v>285</v>
      </c>
      <c r="B318" s="16" t="s">
        <v>603</v>
      </c>
      <c r="C318" s="15" t="n">
        <v>1977</v>
      </c>
      <c r="D318" s="15" t="s">
        <v>31</v>
      </c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 t="n">
        <v>1</v>
      </c>
      <c r="AT318" s="15"/>
      <c r="AU318" s="15"/>
      <c r="AV318" s="15"/>
      <c r="AW318" s="15"/>
      <c r="AX318" s="15"/>
      <c r="AY318" s="15"/>
      <c r="AZ318" s="15"/>
      <c r="BA318" s="15" t="n">
        <f aca="false">SUM(E318:AZ318)</f>
        <v>1</v>
      </c>
      <c r="BB318" s="15" t="n">
        <v>231</v>
      </c>
      <c r="BC318" s="16" t="s">
        <v>74</v>
      </c>
      <c r="BD318" s="16" t="s">
        <v>216</v>
      </c>
    </row>
    <row r="319" s="5" customFormat="true" ht="11.4" hidden="false" customHeight="false" outlineLevel="0" collapsed="false">
      <c r="A319" s="15" t="n">
        <v>285</v>
      </c>
      <c r="B319" s="16" t="s">
        <v>604</v>
      </c>
      <c r="C319" s="15" t="n">
        <v>1993</v>
      </c>
      <c r="D319" s="15" t="s">
        <v>31</v>
      </c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 t="n">
        <v>1</v>
      </c>
      <c r="AT319" s="15"/>
      <c r="AU319" s="15"/>
      <c r="AV319" s="15"/>
      <c r="AW319" s="15"/>
      <c r="AX319" s="15"/>
      <c r="AY319" s="15"/>
      <c r="AZ319" s="15"/>
      <c r="BA319" s="15" t="n">
        <f aca="false">SUM(E319:AZ319)</f>
        <v>1</v>
      </c>
      <c r="BB319" s="15" t="n">
        <v>231</v>
      </c>
      <c r="BC319" s="16" t="s">
        <v>74</v>
      </c>
      <c r="BD319" s="16" t="s">
        <v>483</v>
      </c>
    </row>
    <row r="320" s="5" customFormat="true" ht="11.4" hidden="false" customHeight="false" outlineLevel="0" collapsed="false">
      <c r="A320" s="15" t="n">
        <v>285</v>
      </c>
      <c r="B320" s="16" t="s">
        <v>605</v>
      </c>
      <c r="C320" s="15" t="n">
        <v>1987</v>
      </c>
      <c r="D320" s="15" t="s">
        <v>31</v>
      </c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 t="n">
        <v>1</v>
      </c>
      <c r="AT320" s="15"/>
      <c r="AU320" s="15"/>
      <c r="AV320" s="15"/>
      <c r="AW320" s="15"/>
      <c r="AX320" s="15"/>
      <c r="AY320" s="15"/>
      <c r="AZ320" s="15"/>
      <c r="BA320" s="15" t="n">
        <f aca="false">SUM(E320:AZ320)</f>
        <v>1</v>
      </c>
      <c r="BB320" s="15" t="n">
        <v>231</v>
      </c>
      <c r="BC320" s="16" t="s">
        <v>74</v>
      </c>
      <c r="BD320" s="16" t="s">
        <v>219</v>
      </c>
    </row>
    <row r="321" s="5" customFormat="true" ht="11.4" hidden="false" customHeight="false" outlineLevel="0" collapsed="false">
      <c r="A321" s="15" t="n">
        <v>285</v>
      </c>
      <c r="B321" s="16" t="s">
        <v>606</v>
      </c>
      <c r="C321" s="15" t="n">
        <v>1991</v>
      </c>
      <c r="D321" s="15" t="s">
        <v>40</v>
      </c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 t="n">
        <v>1</v>
      </c>
      <c r="AT321" s="15"/>
      <c r="AU321" s="15"/>
      <c r="AV321" s="15"/>
      <c r="AW321" s="15"/>
      <c r="AX321" s="15"/>
      <c r="AY321" s="15"/>
      <c r="AZ321" s="15"/>
      <c r="BA321" s="15" t="n">
        <f aca="false">SUM(E321:AZ321)</f>
        <v>1</v>
      </c>
      <c r="BB321" s="15" t="n">
        <v>231</v>
      </c>
      <c r="BC321" s="16" t="s">
        <v>36</v>
      </c>
      <c r="BD321" s="16" t="s">
        <v>178</v>
      </c>
    </row>
    <row r="322" s="5" customFormat="true" ht="11.4" hidden="false" customHeight="false" outlineLevel="0" collapsed="false">
      <c r="A322" s="15" t="n">
        <v>285</v>
      </c>
      <c r="B322" s="16" t="s">
        <v>607</v>
      </c>
      <c r="C322" s="15" t="n">
        <v>2006</v>
      </c>
      <c r="D322" s="15" t="s">
        <v>31</v>
      </c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 t="n">
        <v>1</v>
      </c>
      <c r="AT322" s="15"/>
      <c r="AU322" s="15"/>
      <c r="AV322" s="15"/>
      <c r="AW322" s="15"/>
      <c r="AX322" s="15"/>
      <c r="AY322" s="15"/>
      <c r="AZ322" s="15"/>
      <c r="BA322" s="15" t="n">
        <f aca="false">SUM(E322:AZ322)</f>
        <v>1</v>
      </c>
      <c r="BB322" s="15" t="n">
        <v>231</v>
      </c>
      <c r="BC322" s="16" t="s">
        <v>36</v>
      </c>
      <c r="BD322" s="16" t="s">
        <v>400</v>
      </c>
    </row>
    <row r="323" s="5" customFormat="true" ht="11.4" hidden="false" customHeight="false" outlineLevel="0" collapsed="false">
      <c r="A323" s="15" t="n">
        <v>285</v>
      </c>
      <c r="B323" s="16" t="s">
        <v>608</v>
      </c>
      <c r="C323" s="15" t="n">
        <v>1981</v>
      </c>
      <c r="D323" s="15" t="s">
        <v>31</v>
      </c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 t="n">
        <v>1</v>
      </c>
      <c r="AT323" s="15"/>
      <c r="AU323" s="15"/>
      <c r="AV323" s="15"/>
      <c r="AW323" s="15"/>
      <c r="AX323" s="15"/>
      <c r="AY323" s="15"/>
      <c r="AZ323" s="15"/>
      <c r="BA323" s="15" t="n">
        <f aca="false">SUM(E323:AZ323)</f>
        <v>1</v>
      </c>
      <c r="BB323" s="15" t="n">
        <v>231</v>
      </c>
      <c r="BC323" s="16" t="s">
        <v>74</v>
      </c>
      <c r="BD323" s="16" t="s">
        <v>216</v>
      </c>
    </row>
    <row r="324" s="5" customFormat="true" ht="11.4" hidden="false" customHeight="false" outlineLevel="0" collapsed="false">
      <c r="A324" s="15" t="n">
        <v>285</v>
      </c>
      <c r="B324" s="16" t="s">
        <v>609</v>
      </c>
      <c r="C324" s="15" t="n">
        <v>1992</v>
      </c>
      <c r="D324" s="15" t="s">
        <v>40</v>
      </c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 t="n">
        <v>1</v>
      </c>
      <c r="AT324" s="15"/>
      <c r="AU324" s="15"/>
      <c r="AV324" s="15"/>
      <c r="AW324" s="15"/>
      <c r="AX324" s="15"/>
      <c r="AY324" s="15"/>
      <c r="AZ324" s="15"/>
      <c r="BA324" s="15" t="n">
        <f aca="false">SUM(E324:AZ324)</f>
        <v>1</v>
      </c>
      <c r="BB324" s="15" t="n">
        <v>231</v>
      </c>
      <c r="BC324" s="16" t="s">
        <v>36</v>
      </c>
      <c r="BD324" s="16" t="s">
        <v>178</v>
      </c>
    </row>
    <row r="325" s="5" customFormat="true" ht="11.4" hidden="false" customHeight="false" outlineLevel="0" collapsed="false">
      <c r="A325" s="15" t="n">
        <v>319</v>
      </c>
      <c r="B325" s="16" t="s">
        <v>610</v>
      </c>
      <c r="C325" s="15" t="s">
        <v>611</v>
      </c>
      <c r="D325" s="15" t="s">
        <v>40</v>
      </c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 t="n">
        <v>8</v>
      </c>
      <c r="AU325" s="15"/>
      <c r="AV325" s="15"/>
      <c r="AW325" s="15"/>
      <c r="AX325" s="15"/>
      <c r="AY325" s="15"/>
      <c r="AZ325" s="15"/>
      <c r="BA325" s="15" t="n">
        <f aca="false">SUM(E325:AZ325)</f>
        <v>8</v>
      </c>
      <c r="BB325" s="15" t="n">
        <v>44</v>
      </c>
      <c r="BC325" s="16" t="s">
        <v>74</v>
      </c>
      <c r="BD325" s="16" t="s">
        <v>370</v>
      </c>
    </row>
    <row r="326" s="5" customFormat="true" ht="11.4" hidden="false" customHeight="false" outlineLevel="0" collapsed="false">
      <c r="A326" s="15" t="n">
        <v>320</v>
      </c>
      <c r="B326" s="16" t="s">
        <v>612</v>
      </c>
      <c r="C326" s="15" t="s">
        <v>485</v>
      </c>
      <c r="D326" s="15" t="s">
        <v>40</v>
      </c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 t="n">
        <v>4</v>
      </c>
      <c r="AU326" s="15"/>
      <c r="AV326" s="15"/>
      <c r="AW326" s="15"/>
      <c r="AX326" s="15"/>
      <c r="AY326" s="15"/>
      <c r="AZ326" s="15"/>
      <c r="BA326" s="15" t="n">
        <f aca="false">SUM(E326:AZ326)</f>
        <v>4</v>
      </c>
      <c r="BB326" s="15" t="n">
        <v>88</v>
      </c>
      <c r="BC326" s="16" t="s">
        <v>74</v>
      </c>
      <c r="BD326" s="16" t="s">
        <v>128</v>
      </c>
    </row>
    <row r="327" s="5" customFormat="true" ht="11.4" hidden="false" customHeight="false" outlineLevel="0" collapsed="false">
      <c r="A327" s="15" t="n">
        <v>320</v>
      </c>
      <c r="B327" s="16" t="s">
        <v>613</v>
      </c>
      <c r="C327" s="15" t="s">
        <v>467</v>
      </c>
      <c r="D327" s="15" t="s">
        <v>31</v>
      </c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 t="n">
        <v>4</v>
      </c>
      <c r="AU327" s="15"/>
      <c r="AV327" s="15"/>
      <c r="AW327" s="15"/>
      <c r="AX327" s="15"/>
      <c r="AY327" s="15"/>
      <c r="AZ327" s="15"/>
      <c r="BA327" s="15" t="n">
        <f aca="false">SUM(E327:AZ327)</f>
        <v>4</v>
      </c>
      <c r="BB327" s="15" t="n">
        <v>88</v>
      </c>
      <c r="BC327" s="16" t="s">
        <v>74</v>
      </c>
      <c r="BD327" s="16" t="s">
        <v>502</v>
      </c>
    </row>
    <row r="328" s="5" customFormat="true" ht="11.4" hidden="false" customHeight="false" outlineLevel="0" collapsed="false">
      <c r="A328" s="15" t="n">
        <v>320</v>
      </c>
      <c r="B328" s="16" t="s">
        <v>614</v>
      </c>
      <c r="C328" s="15" t="s">
        <v>615</v>
      </c>
      <c r="D328" s="15" t="s">
        <v>31</v>
      </c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 t="n">
        <v>4</v>
      </c>
      <c r="AU328" s="15"/>
      <c r="AV328" s="15"/>
      <c r="AW328" s="15"/>
      <c r="AX328" s="15"/>
      <c r="AY328" s="15"/>
      <c r="AZ328" s="15"/>
      <c r="BA328" s="15" t="n">
        <f aca="false">SUM(E328:AZ328)</f>
        <v>4</v>
      </c>
      <c r="BB328" s="15" t="n">
        <v>88</v>
      </c>
      <c r="BC328" s="16" t="s">
        <v>74</v>
      </c>
      <c r="BD328" s="16" t="s">
        <v>502</v>
      </c>
    </row>
    <row r="329" s="5" customFormat="true" ht="11.4" hidden="false" customHeight="false" outlineLevel="0" collapsed="false">
      <c r="A329" s="15" t="n">
        <v>320</v>
      </c>
      <c r="B329" s="16" t="s">
        <v>616</v>
      </c>
      <c r="C329" s="15" t="s">
        <v>615</v>
      </c>
      <c r="D329" s="15" t="s">
        <v>31</v>
      </c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 t="n">
        <v>4</v>
      </c>
      <c r="AU329" s="15"/>
      <c r="AV329" s="15"/>
      <c r="AW329" s="15"/>
      <c r="AX329" s="15"/>
      <c r="AY329" s="15"/>
      <c r="AZ329" s="15"/>
      <c r="BA329" s="15" t="n">
        <f aca="false">SUM(E329:AZ329)</f>
        <v>4</v>
      </c>
      <c r="BB329" s="15" t="n">
        <v>88</v>
      </c>
      <c r="BC329" s="16" t="s">
        <v>74</v>
      </c>
      <c r="BD329" s="16" t="s">
        <v>502</v>
      </c>
    </row>
    <row r="330" s="5" customFormat="true" ht="11.4" hidden="false" customHeight="false" outlineLevel="0" collapsed="false">
      <c r="A330" s="15" t="n">
        <v>324</v>
      </c>
      <c r="B330" s="16" t="s">
        <v>617</v>
      </c>
      <c r="C330" s="15" t="s">
        <v>618</v>
      </c>
      <c r="D330" s="15" t="s">
        <v>31</v>
      </c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 t="n">
        <v>3</v>
      </c>
      <c r="AU330" s="15"/>
      <c r="AV330" s="15"/>
      <c r="AW330" s="15"/>
      <c r="AX330" s="15"/>
      <c r="AY330" s="15"/>
      <c r="AZ330" s="15"/>
      <c r="BA330" s="15" t="n">
        <f aca="false">SUM(E330:AZ330)</f>
        <v>3</v>
      </c>
      <c r="BB330" s="15" t="n">
        <v>114</v>
      </c>
      <c r="BC330" s="16" t="s">
        <v>74</v>
      </c>
      <c r="BD330" s="16" t="s">
        <v>135</v>
      </c>
    </row>
    <row r="331" s="5" customFormat="true" ht="11.4" hidden="false" customHeight="false" outlineLevel="0" collapsed="false">
      <c r="A331" s="15" t="n">
        <v>325</v>
      </c>
      <c r="B331" s="16" t="s">
        <v>619</v>
      </c>
      <c r="C331" s="15" t="n">
        <v>2019</v>
      </c>
      <c r="D331" s="15" t="s">
        <v>40</v>
      </c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 t="n">
        <v>2</v>
      </c>
      <c r="AU331" s="15"/>
      <c r="AV331" s="15"/>
      <c r="AW331" s="15"/>
      <c r="AX331" s="15"/>
      <c r="AY331" s="15"/>
      <c r="AZ331" s="15"/>
      <c r="BA331" s="15" t="n">
        <f aca="false">SUM(E331:AZ331)</f>
        <v>2</v>
      </c>
      <c r="BB331" s="15" t="n">
        <v>161</v>
      </c>
      <c r="BC331" s="16" t="s">
        <v>74</v>
      </c>
      <c r="BD331" s="16" t="s">
        <v>385</v>
      </c>
    </row>
    <row r="332" s="5" customFormat="true" ht="11.4" hidden="false" customHeight="false" outlineLevel="0" collapsed="false">
      <c r="A332" s="15" t="n">
        <v>325</v>
      </c>
      <c r="B332" s="16" t="s">
        <v>620</v>
      </c>
      <c r="C332" s="15" t="s">
        <v>621</v>
      </c>
      <c r="D332" s="15" t="s">
        <v>31</v>
      </c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 t="n">
        <v>2</v>
      </c>
      <c r="AU332" s="15"/>
      <c r="AV332" s="15"/>
      <c r="AW332" s="15"/>
      <c r="AX332" s="15"/>
      <c r="AY332" s="15"/>
      <c r="AZ332" s="15"/>
      <c r="BA332" s="15" t="n">
        <f aca="false">SUM(E332:AZ332)</f>
        <v>2</v>
      </c>
      <c r="BB332" s="15" t="n">
        <v>161</v>
      </c>
      <c r="BC332" s="16" t="s">
        <v>32</v>
      </c>
      <c r="BD332" s="16" t="s">
        <v>414</v>
      </c>
    </row>
    <row r="333" s="5" customFormat="true" ht="11.4" hidden="false" customHeight="false" outlineLevel="0" collapsed="false">
      <c r="A333" s="15" t="n">
        <v>325</v>
      </c>
      <c r="B333" s="16" t="s">
        <v>622</v>
      </c>
      <c r="C333" s="15" t="n">
        <v>2019</v>
      </c>
      <c r="D333" s="15" t="s">
        <v>31</v>
      </c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 t="n">
        <v>2</v>
      </c>
      <c r="AU333" s="15"/>
      <c r="AV333" s="15"/>
      <c r="AW333" s="15"/>
      <c r="AX333" s="15"/>
      <c r="AY333" s="15"/>
      <c r="AZ333" s="15"/>
      <c r="BA333" s="15" t="n">
        <f aca="false">SUM(E333:AZ333)</f>
        <v>2</v>
      </c>
      <c r="BB333" s="15" t="n">
        <v>161</v>
      </c>
      <c r="BC333" s="16" t="s">
        <v>74</v>
      </c>
      <c r="BD333" s="16" t="s">
        <v>502</v>
      </c>
    </row>
    <row r="334" s="5" customFormat="true" ht="11.4" hidden="false" customHeight="false" outlineLevel="0" collapsed="false">
      <c r="A334" s="15" t="n">
        <v>325</v>
      </c>
      <c r="B334" s="16" t="s">
        <v>623</v>
      </c>
      <c r="C334" s="15" t="n">
        <v>2019</v>
      </c>
      <c r="D334" s="15" t="s">
        <v>31</v>
      </c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 t="n">
        <v>2</v>
      </c>
      <c r="AU334" s="15"/>
      <c r="AV334" s="15"/>
      <c r="AW334" s="15"/>
      <c r="AX334" s="15"/>
      <c r="AY334" s="15"/>
      <c r="AZ334" s="15"/>
      <c r="BA334" s="15" t="n">
        <f aca="false">SUM(E334:AZ334)</f>
        <v>2</v>
      </c>
      <c r="BB334" s="15" t="n">
        <v>161</v>
      </c>
      <c r="BC334" s="16" t="s">
        <v>74</v>
      </c>
      <c r="BD334" s="16" t="s">
        <v>502</v>
      </c>
    </row>
    <row r="335" s="5" customFormat="true" ht="11.4" hidden="false" customHeight="false" outlineLevel="0" collapsed="false">
      <c r="A335" s="15" t="n">
        <v>325</v>
      </c>
      <c r="B335" s="16" t="s">
        <v>624</v>
      </c>
      <c r="C335" s="15" t="s">
        <v>567</v>
      </c>
      <c r="D335" s="15" t="s">
        <v>31</v>
      </c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 t="n">
        <v>2</v>
      </c>
      <c r="AU335" s="15"/>
      <c r="AV335" s="15"/>
      <c r="AW335" s="15"/>
      <c r="AX335" s="15"/>
      <c r="AY335" s="15"/>
      <c r="AZ335" s="15"/>
      <c r="BA335" s="15" t="n">
        <f aca="false">SUM(E335:AZ335)</f>
        <v>2</v>
      </c>
      <c r="BB335" s="15" t="n">
        <v>161</v>
      </c>
      <c r="BC335" s="16" t="s">
        <v>36</v>
      </c>
      <c r="BD335" s="16" t="s">
        <v>519</v>
      </c>
    </row>
    <row r="336" s="5" customFormat="true" ht="11.4" hidden="false" customHeight="false" outlineLevel="0" collapsed="false">
      <c r="A336" s="15" t="n">
        <v>325</v>
      </c>
      <c r="B336" s="16" t="s">
        <v>625</v>
      </c>
      <c r="C336" s="15" t="n">
        <v>2017</v>
      </c>
      <c r="D336" s="15" t="s">
        <v>31</v>
      </c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 t="n">
        <v>2</v>
      </c>
      <c r="AU336" s="15"/>
      <c r="AV336" s="15"/>
      <c r="AW336" s="15"/>
      <c r="AX336" s="15"/>
      <c r="AY336" s="15"/>
      <c r="AZ336" s="15"/>
      <c r="BA336" s="15" t="n">
        <f aca="false">SUM(E336:AZ336)</f>
        <v>2</v>
      </c>
      <c r="BB336" s="15" t="n">
        <v>161</v>
      </c>
      <c r="BC336" s="16" t="s">
        <v>74</v>
      </c>
      <c r="BD336" s="16" t="s">
        <v>502</v>
      </c>
    </row>
    <row r="337" s="5" customFormat="true" ht="11.4" hidden="false" customHeight="false" outlineLevel="0" collapsed="false">
      <c r="A337" s="15" t="n">
        <v>325</v>
      </c>
      <c r="B337" s="16" t="s">
        <v>626</v>
      </c>
      <c r="C337" s="15" t="n">
        <v>2018</v>
      </c>
      <c r="D337" s="15" t="s">
        <v>40</v>
      </c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 t="n">
        <v>2</v>
      </c>
      <c r="AU337" s="15"/>
      <c r="AV337" s="15"/>
      <c r="AW337" s="15"/>
      <c r="AX337" s="15"/>
      <c r="AY337" s="15"/>
      <c r="AZ337" s="15"/>
      <c r="BA337" s="15" t="n">
        <f aca="false">SUM(E337:AZ337)</f>
        <v>2</v>
      </c>
      <c r="BB337" s="15" t="n">
        <v>161</v>
      </c>
      <c r="BC337" s="16" t="s">
        <v>74</v>
      </c>
      <c r="BD337" s="16" t="s">
        <v>627</v>
      </c>
    </row>
    <row r="338" s="5" customFormat="true" ht="11.4" hidden="false" customHeight="false" outlineLevel="0" collapsed="false">
      <c r="A338" s="15" t="n">
        <v>325</v>
      </c>
      <c r="B338" s="16" t="s">
        <v>628</v>
      </c>
      <c r="C338" s="15" t="s">
        <v>509</v>
      </c>
      <c r="D338" s="15" t="s">
        <v>40</v>
      </c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 t="n">
        <v>2</v>
      </c>
      <c r="AU338" s="15"/>
      <c r="AV338" s="15"/>
      <c r="AW338" s="15"/>
      <c r="AX338" s="15"/>
      <c r="AY338" s="15"/>
      <c r="AZ338" s="15"/>
      <c r="BA338" s="15" t="n">
        <f aca="false">SUM(E338:AZ338)</f>
        <v>2</v>
      </c>
      <c r="BB338" s="15" t="n">
        <v>161</v>
      </c>
      <c r="BC338" s="16" t="s">
        <v>32</v>
      </c>
      <c r="BD338" s="16" t="s">
        <v>99</v>
      </c>
    </row>
    <row r="339" s="5" customFormat="true" ht="11.4" hidden="false" customHeight="false" outlineLevel="0" collapsed="false">
      <c r="A339" s="15" t="n">
        <v>325</v>
      </c>
      <c r="B339" s="16" t="s">
        <v>629</v>
      </c>
      <c r="C339" s="15" t="n">
        <v>1988</v>
      </c>
      <c r="D339" s="15" t="s">
        <v>40</v>
      </c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 t="n">
        <v>2</v>
      </c>
      <c r="AU339" s="15"/>
      <c r="AV339" s="15"/>
      <c r="AW339" s="15"/>
      <c r="AX339" s="15"/>
      <c r="AY339" s="15"/>
      <c r="AZ339" s="15"/>
      <c r="BA339" s="15" t="n">
        <f aca="false">SUM(E339:AZ339)</f>
        <v>2</v>
      </c>
      <c r="BB339" s="15" t="n">
        <v>161</v>
      </c>
      <c r="BC339" s="16" t="s">
        <v>32</v>
      </c>
      <c r="BD339" s="16" t="s">
        <v>141</v>
      </c>
    </row>
    <row r="340" s="5" customFormat="true" ht="11.4" hidden="false" customHeight="false" outlineLevel="0" collapsed="false">
      <c r="A340" s="15" t="n">
        <v>334</v>
      </c>
      <c r="B340" s="16" t="s">
        <v>630</v>
      </c>
      <c r="C340" s="15" t="n">
        <v>1996</v>
      </c>
      <c r="D340" s="15" t="s">
        <v>31</v>
      </c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 t="n">
        <v>1</v>
      </c>
      <c r="AU340" s="15"/>
      <c r="AV340" s="15"/>
      <c r="AW340" s="15"/>
      <c r="AX340" s="15"/>
      <c r="AY340" s="15"/>
      <c r="AZ340" s="15"/>
      <c r="BA340" s="15" t="n">
        <f aca="false">SUM(E340:AZ340)</f>
        <v>1</v>
      </c>
      <c r="BB340" s="15" t="n">
        <v>231</v>
      </c>
      <c r="BC340" s="16" t="s">
        <v>36</v>
      </c>
      <c r="BD340" s="16" t="s">
        <v>49</v>
      </c>
    </row>
    <row r="341" s="5" customFormat="true" ht="11.4" hidden="false" customHeight="false" outlineLevel="0" collapsed="false">
      <c r="A341" s="15" t="n">
        <v>334</v>
      </c>
      <c r="B341" s="16" t="s">
        <v>631</v>
      </c>
      <c r="C341" s="15" t="n">
        <v>1986</v>
      </c>
      <c r="D341" s="15" t="s">
        <v>31</v>
      </c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 t="n">
        <v>1</v>
      </c>
      <c r="AU341" s="15"/>
      <c r="AV341" s="15"/>
      <c r="AW341" s="15"/>
      <c r="AX341" s="15"/>
      <c r="AY341" s="15"/>
      <c r="AZ341" s="15"/>
      <c r="BA341" s="15" t="n">
        <f aca="false">SUM(E341:AZ341)</f>
        <v>1</v>
      </c>
      <c r="BB341" s="15" t="n">
        <v>231</v>
      </c>
      <c r="BC341" s="16" t="s">
        <v>74</v>
      </c>
      <c r="BD341" s="16" t="s">
        <v>219</v>
      </c>
    </row>
    <row r="342" s="5" customFormat="true" ht="11.4" hidden="false" customHeight="false" outlineLevel="0" collapsed="false">
      <c r="A342" s="15" t="n">
        <v>334</v>
      </c>
      <c r="B342" s="16" t="s">
        <v>632</v>
      </c>
      <c r="C342" s="15" t="n">
        <v>1980</v>
      </c>
      <c r="D342" s="15" t="s">
        <v>40</v>
      </c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 t="n">
        <v>1</v>
      </c>
      <c r="AU342" s="15"/>
      <c r="AV342" s="15"/>
      <c r="AW342" s="15"/>
      <c r="AX342" s="15"/>
      <c r="AY342" s="15"/>
      <c r="AZ342" s="15"/>
      <c r="BA342" s="15" t="n">
        <f aca="false">SUM(E342:AZ342)</f>
        <v>1</v>
      </c>
      <c r="BB342" s="15" t="n">
        <v>231</v>
      </c>
      <c r="BC342" s="16" t="s">
        <v>36</v>
      </c>
      <c r="BD342" s="16" t="s">
        <v>633</v>
      </c>
    </row>
    <row r="343" s="5" customFormat="true" ht="11.4" hidden="false" customHeight="false" outlineLevel="0" collapsed="false">
      <c r="A343" s="15" t="n">
        <v>334</v>
      </c>
      <c r="B343" s="16" t="s">
        <v>634</v>
      </c>
      <c r="C343" s="15" t="n">
        <v>1974</v>
      </c>
      <c r="D343" s="15" t="s">
        <v>31</v>
      </c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 t="n">
        <v>1</v>
      </c>
      <c r="AU343" s="15"/>
      <c r="AV343" s="15"/>
      <c r="AW343" s="15"/>
      <c r="AX343" s="15"/>
      <c r="AY343" s="15"/>
      <c r="AZ343" s="15"/>
      <c r="BA343" s="15" t="n">
        <f aca="false">SUM(E343:AZ343)</f>
        <v>1</v>
      </c>
      <c r="BB343" s="15" t="n">
        <v>231</v>
      </c>
      <c r="BC343" s="16" t="s">
        <v>32</v>
      </c>
      <c r="BD343" s="16" t="s">
        <v>147</v>
      </c>
    </row>
    <row r="344" s="5" customFormat="true" ht="11.4" hidden="false" customHeight="false" outlineLevel="0" collapsed="false">
      <c r="A344" s="15" t="n">
        <v>334</v>
      </c>
      <c r="B344" s="16" t="s">
        <v>635</v>
      </c>
      <c r="C344" s="15" t="n">
        <v>1974</v>
      </c>
      <c r="D344" s="15" t="s">
        <v>31</v>
      </c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 t="n">
        <v>1</v>
      </c>
      <c r="AU344" s="15"/>
      <c r="AV344" s="15"/>
      <c r="AW344" s="15"/>
      <c r="AX344" s="15"/>
      <c r="AY344" s="15"/>
      <c r="AZ344" s="15"/>
      <c r="BA344" s="15" t="n">
        <f aca="false">SUM(E344:AZ344)</f>
        <v>1</v>
      </c>
      <c r="BB344" s="15" t="n">
        <v>231</v>
      </c>
      <c r="BC344" s="16" t="s">
        <v>32</v>
      </c>
      <c r="BD344" s="16" t="s">
        <v>147</v>
      </c>
    </row>
    <row r="345" s="5" customFormat="true" ht="11.4" hidden="false" customHeight="false" outlineLevel="0" collapsed="false">
      <c r="A345" s="15" t="n">
        <v>334</v>
      </c>
      <c r="B345" s="16" t="s">
        <v>636</v>
      </c>
      <c r="C345" s="15" t="n">
        <v>1969</v>
      </c>
      <c r="D345" s="15" t="s">
        <v>31</v>
      </c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 t="n">
        <v>1</v>
      </c>
      <c r="AU345" s="15"/>
      <c r="AV345" s="15"/>
      <c r="AW345" s="15"/>
      <c r="AX345" s="15"/>
      <c r="AY345" s="15"/>
      <c r="AZ345" s="15"/>
      <c r="BA345" s="15" t="n">
        <f aca="false">SUM(E345:AZ345)</f>
        <v>1</v>
      </c>
      <c r="BB345" s="15" t="n">
        <v>231</v>
      </c>
      <c r="BC345" s="16" t="s">
        <v>36</v>
      </c>
      <c r="BD345" s="16" t="s">
        <v>580</v>
      </c>
    </row>
    <row r="346" s="5" customFormat="true" ht="11.4" hidden="false" customHeight="false" outlineLevel="0" collapsed="false">
      <c r="A346" s="15" t="n">
        <v>334</v>
      </c>
      <c r="B346" s="16" t="s">
        <v>637</v>
      </c>
      <c r="C346" s="15" t="n">
        <v>1989</v>
      </c>
      <c r="D346" s="15" t="s">
        <v>31</v>
      </c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 t="n">
        <v>1</v>
      </c>
      <c r="AU346" s="15"/>
      <c r="AV346" s="15"/>
      <c r="AW346" s="15"/>
      <c r="AX346" s="15"/>
      <c r="AY346" s="15"/>
      <c r="AZ346" s="15"/>
      <c r="BA346" s="15" t="n">
        <f aca="false">SUM(E346:AZ346)</f>
        <v>1</v>
      </c>
      <c r="BB346" s="15" t="n">
        <v>231</v>
      </c>
      <c r="BC346" s="16" t="s">
        <v>32</v>
      </c>
      <c r="BD346" s="16" t="s">
        <v>52</v>
      </c>
    </row>
    <row r="347" s="5" customFormat="true" ht="11.4" hidden="false" customHeight="false" outlineLevel="0" collapsed="false">
      <c r="A347" s="15" t="n">
        <v>334</v>
      </c>
      <c r="B347" s="16" t="s">
        <v>638</v>
      </c>
      <c r="C347" s="15" t="n">
        <v>1987</v>
      </c>
      <c r="D347" s="15" t="s">
        <v>40</v>
      </c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 t="n">
        <v>1</v>
      </c>
      <c r="AU347" s="15"/>
      <c r="AV347" s="15"/>
      <c r="AW347" s="15"/>
      <c r="AX347" s="15"/>
      <c r="AY347" s="15"/>
      <c r="AZ347" s="15"/>
      <c r="BA347" s="15" t="n">
        <f aca="false">SUM(E347:AZ347)</f>
        <v>1</v>
      </c>
      <c r="BB347" s="15" t="n">
        <v>231</v>
      </c>
      <c r="BC347" s="16" t="s">
        <v>36</v>
      </c>
      <c r="BD347" s="16" t="s">
        <v>144</v>
      </c>
    </row>
    <row r="348" s="5" customFormat="true" ht="11.4" hidden="false" customHeight="false" outlineLevel="0" collapsed="false">
      <c r="A348" s="15" t="n">
        <v>334</v>
      </c>
      <c r="B348" s="16" t="s">
        <v>639</v>
      </c>
      <c r="C348" s="15" t="n">
        <v>1973</v>
      </c>
      <c r="D348" s="15" t="s">
        <v>31</v>
      </c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 t="n">
        <v>1</v>
      </c>
      <c r="AU348" s="15"/>
      <c r="AV348" s="15"/>
      <c r="AW348" s="15"/>
      <c r="AX348" s="15"/>
      <c r="AY348" s="15"/>
      <c r="AZ348" s="15"/>
      <c r="BA348" s="15" t="n">
        <f aca="false">SUM(E348:AZ348)</f>
        <v>1</v>
      </c>
      <c r="BB348" s="15" t="n">
        <v>231</v>
      </c>
      <c r="BC348" s="16" t="s">
        <v>41</v>
      </c>
      <c r="BD348" s="16" t="s">
        <v>45</v>
      </c>
    </row>
    <row r="349" s="5" customFormat="true" ht="11.4" hidden="false" customHeight="false" outlineLevel="0" collapsed="false">
      <c r="A349" s="15" t="n">
        <v>334</v>
      </c>
      <c r="B349" s="16" t="s">
        <v>640</v>
      </c>
      <c r="C349" s="15" t="n">
        <v>1997</v>
      </c>
      <c r="D349" s="15" t="s">
        <v>31</v>
      </c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 t="n">
        <v>1</v>
      </c>
      <c r="AU349" s="15"/>
      <c r="AV349" s="15"/>
      <c r="AW349" s="15"/>
      <c r="AX349" s="15"/>
      <c r="AY349" s="15"/>
      <c r="AZ349" s="15"/>
      <c r="BA349" s="15" t="n">
        <f aca="false">SUM(E349:AZ349)</f>
        <v>1</v>
      </c>
      <c r="BB349" s="15" t="n">
        <v>231</v>
      </c>
      <c r="BC349" s="16" t="s">
        <v>74</v>
      </c>
      <c r="BD349" s="16" t="s">
        <v>216</v>
      </c>
    </row>
    <row r="350" s="5" customFormat="true" ht="11.4" hidden="false" customHeight="false" outlineLevel="0" collapsed="false">
      <c r="A350" s="15" t="n">
        <v>334</v>
      </c>
      <c r="B350" s="16" t="s">
        <v>641</v>
      </c>
      <c r="C350" s="15" t="n">
        <v>2011</v>
      </c>
      <c r="D350" s="15" t="s">
        <v>31</v>
      </c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 t="n">
        <v>1</v>
      </c>
      <c r="AU350" s="15"/>
      <c r="AV350" s="15"/>
      <c r="AW350" s="15"/>
      <c r="AX350" s="15"/>
      <c r="AY350" s="15"/>
      <c r="AZ350" s="15"/>
      <c r="BA350" s="15" t="n">
        <f aca="false">SUM(E350:AZ350)</f>
        <v>1</v>
      </c>
      <c r="BB350" s="15" t="n">
        <v>231</v>
      </c>
      <c r="BC350" s="16" t="s">
        <v>74</v>
      </c>
      <c r="BD350" s="16" t="s">
        <v>219</v>
      </c>
    </row>
    <row r="351" s="5" customFormat="true" ht="11.4" hidden="false" customHeight="false" outlineLevel="0" collapsed="false">
      <c r="A351" s="15" t="n">
        <v>334</v>
      </c>
      <c r="B351" s="16" t="s">
        <v>642</v>
      </c>
      <c r="C351" s="15" t="n">
        <v>1982</v>
      </c>
      <c r="D351" s="15" t="s">
        <v>40</v>
      </c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 t="n">
        <v>1</v>
      </c>
      <c r="AU351" s="15"/>
      <c r="AV351" s="15"/>
      <c r="AW351" s="15"/>
      <c r="AX351" s="15"/>
      <c r="AY351" s="15"/>
      <c r="AZ351" s="15"/>
      <c r="BA351" s="15" t="n">
        <f aca="false">SUM(E351:AZ351)</f>
        <v>1</v>
      </c>
      <c r="BB351" s="15" t="n">
        <v>231</v>
      </c>
      <c r="BC351" s="16" t="s">
        <v>32</v>
      </c>
      <c r="BD351" s="16" t="s">
        <v>99</v>
      </c>
    </row>
    <row r="352" s="5" customFormat="true" ht="11.4" hidden="false" customHeight="false" outlineLevel="0" collapsed="false">
      <c r="A352" s="15" t="n">
        <v>334</v>
      </c>
      <c r="B352" s="16" t="s">
        <v>643</v>
      </c>
      <c r="C352" s="15" t="n">
        <v>1973</v>
      </c>
      <c r="D352" s="15" t="s">
        <v>31</v>
      </c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 t="n">
        <v>1</v>
      </c>
      <c r="AU352" s="15"/>
      <c r="AV352" s="15"/>
      <c r="AW352" s="15"/>
      <c r="AX352" s="15"/>
      <c r="AY352" s="15"/>
      <c r="AZ352" s="15"/>
      <c r="BA352" s="15" t="n">
        <f aca="false">SUM(E352:AZ352)</f>
        <v>1</v>
      </c>
      <c r="BB352" s="15" t="n">
        <v>231</v>
      </c>
      <c r="BC352" s="16" t="s">
        <v>41</v>
      </c>
      <c r="BD352" s="16" t="s">
        <v>45</v>
      </c>
    </row>
    <row r="353" s="5" customFormat="true" ht="11.4" hidden="false" customHeight="false" outlineLevel="0" collapsed="false">
      <c r="A353" s="15" t="n">
        <v>334</v>
      </c>
      <c r="B353" s="16" t="s">
        <v>644</v>
      </c>
      <c r="C353" s="15" t="n">
        <v>1997</v>
      </c>
      <c r="D353" s="15" t="s">
        <v>31</v>
      </c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 t="n">
        <v>1</v>
      </c>
      <c r="AU353" s="15"/>
      <c r="AV353" s="15"/>
      <c r="AW353" s="15"/>
      <c r="AX353" s="15"/>
      <c r="AY353" s="15"/>
      <c r="AZ353" s="15"/>
      <c r="BA353" s="15" t="n">
        <f aca="false">SUM(E353:AZ353)</f>
        <v>1</v>
      </c>
      <c r="BB353" s="15" t="n">
        <v>231</v>
      </c>
      <c r="BC353" s="16" t="s">
        <v>74</v>
      </c>
      <c r="BD353" s="16" t="s">
        <v>216</v>
      </c>
    </row>
    <row r="354" s="5" customFormat="true" ht="11.4" hidden="false" customHeight="false" outlineLevel="0" collapsed="false">
      <c r="A354" s="15" t="n">
        <v>334</v>
      </c>
      <c r="B354" s="16" t="s">
        <v>645</v>
      </c>
      <c r="C354" s="15" t="n">
        <v>1978</v>
      </c>
      <c r="D354" s="15" t="s">
        <v>31</v>
      </c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 t="n">
        <v>1</v>
      </c>
      <c r="AU354" s="15"/>
      <c r="AV354" s="15"/>
      <c r="AW354" s="15"/>
      <c r="AX354" s="15"/>
      <c r="AY354" s="15"/>
      <c r="AZ354" s="15"/>
      <c r="BA354" s="15" t="n">
        <f aca="false">SUM(E354:AZ354)</f>
        <v>1</v>
      </c>
      <c r="BB354" s="15" t="n">
        <v>231</v>
      </c>
      <c r="BC354" s="16" t="s">
        <v>36</v>
      </c>
      <c r="BD354" s="16" t="s">
        <v>568</v>
      </c>
    </row>
    <row r="355" s="5" customFormat="true" ht="11.4" hidden="false" customHeight="false" outlineLevel="0" collapsed="false">
      <c r="A355" s="15" t="n">
        <v>334</v>
      </c>
      <c r="B355" s="16" t="s">
        <v>646</v>
      </c>
      <c r="C355" s="15" t="n">
        <v>1996</v>
      </c>
      <c r="D355" s="15" t="s">
        <v>40</v>
      </c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 t="n">
        <v>1</v>
      </c>
      <c r="AU355" s="15"/>
      <c r="AV355" s="15"/>
      <c r="AW355" s="15"/>
      <c r="AX355" s="15"/>
      <c r="AY355" s="15"/>
      <c r="AZ355" s="15"/>
      <c r="BA355" s="15" t="n">
        <f aca="false">SUM(E355:AZ355)</f>
        <v>1</v>
      </c>
      <c r="BB355" s="15" t="n">
        <v>231</v>
      </c>
      <c r="BC355" s="16" t="s">
        <v>74</v>
      </c>
      <c r="BD355" s="16" t="s">
        <v>296</v>
      </c>
    </row>
    <row r="356" s="5" customFormat="true" ht="11.4" hidden="false" customHeight="false" outlineLevel="0" collapsed="false">
      <c r="A356" s="15" t="n">
        <v>334</v>
      </c>
      <c r="B356" s="16" t="s">
        <v>647</v>
      </c>
      <c r="C356" s="15" t="n">
        <v>1984</v>
      </c>
      <c r="D356" s="15" t="s">
        <v>31</v>
      </c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 t="n">
        <v>1</v>
      </c>
      <c r="AU356" s="15"/>
      <c r="AV356" s="15"/>
      <c r="AW356" s="15"/>
      <c r="AX356" s="15"/>
      <c r="AY356" s="15"/>
      <c r="AZ356" s="15"/>
      <c r="BA356" s="15" t="n">
        <f aca="false">SUM(E356:AZ356)</f>
        <v>1</v>
      </c>
      <c r="BB356" s="15" t="n">
        <v>231</v>
      </c>
      <c r="BC356" s="16" t="s">
        <v>32</v>
      </c>
      <c r="BD356" s="16" t="s">
        <v>147</v>
      </c>
    </row>
    <row r="357" s="5" customFormat="true" ht="11.4" hidden="false" customHeight="false" outlineLevel="0" collapsed="false">
      <c r="A357" s="15" t="n">
        <v>334</v>
      </c>
      <c r="B357" s="16" t="s">
        <v>648</v>
      </c>
      <c r="C357" s="15" t="n">
        <v>1992</v>
      </c>
      <c r="D357" s="15" t="s">
        <v>31</v>
      </c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 t="n">
        <v>1</v>
      </c>
      <c r="AU357" s="15"/>
      <c r="AV357" s="15"/>
      <c r="AW357" s="15"/>
      <c r="AX357" s="15"/>
      <c r="AY357" s="15"/>
      <c r="AZ357" s="15"/>
      <c r="BA357" s="15" t="n">
        <f aca="false">SUM(E357:AZ357)</f>
        <v>1</v>
      </c>
      <c r="BB357" s="15" t="n">
        <v>231</v>
      </c>
      <c r="BC357" s="16" t="s">
        <v>36</v>
      </c>
      <c r="BD357" s="16" t="s">
        <v>418</v>
      </c>
    </row>
    <row r="358" s="5" customFormat="true" ht="11.4" hidden="false" customHeight="false" outlineLevel="0" collapsed="false">
      <c r="A358" s="15" t="n">
        <v>334</v>
      </c>
      <c r="B358" s="16" t="s">
        <v>649</v>
      </c>
      <c r="C358" s="15" t="n">
        <v>1994</v>
      </c>
      <c r="D358" s="15" t="s">
        <v>31</v>
      </c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 t="n">
        <v>1</v>
      </c>
      <c r="AU358" s="15"/>
      <c r="AV358" s="15"/>
      <c r="AW358" s="15"/>
      <c r="AX358" s="15"/>
      <c r="AY358" s="15"/>
      <c r="AZ358" s="15"/>
      <c r="BA358" s="15" t="n">
        <f aca="false">SUM(E358:AZ358)</f>
        <v>1</v>
      </c>
      <c r="BB358" s="15" t="n">
        <v>231</v>
      </c>
      <c r="BC358" s="16" t="s">
        <v>36</v>
      </c>
      <c r="BD358" s="16" t="s">
        <v>418</v>
      </c>
    </row>
    <row r="359" s="5" customFormat="true" ht="11.4" hidden="false" customHeight="false" outlineLevel="0" collapsed="false">
      <c r="A359" s="15" t="n">
        <v>334</v>
      </c>
      <c r="B359" s="16" t="s">
        <v>650</v>
      </c>
      <c r="C359" s="15" t="n">
        <v>1989</v>
      </c>
      <c r="D359" s="15" t="s">
        <v>31</v>
      </c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 t="n">
        <v>1</v>
      </c>
      <c r="AU359" s="15"/>
      <c r="AV359" s="15"/>
      <c r="AW359" s="15"/>
      <c r="AX359" s="15"/>
      <c r="AY359" s="15"/>
      <c r="AZ359" s="15"/>
      <c r="BA359" s="15" t="n">
        <f aca="false">SUM(E359:AZ359)</f>
        <v>1</v>
      </c>
      <c r="BB359" s="15" t="n">
        <v>231</v>
      </c>
      <c r="BC359" s="16" t="s">
        <v>32</v>
      </c>
      <c r="BD359" s="16" t="s">
        <v>52</v>
      </c>
    </row>
    <row r="360" s="5" customFormat="true" ht="11.4" hidden="false" customHeight="false" outlineLevel="0" collapsed="false">
      <c r="A360" s="15" t="n">
        <v>334</v>
      </c>
      <c r="B360" s="16" t="s">
        <v>651</v>
      </c>
      <c r="C360" s="15" t="n">
        <v>2011</v>
      </c>
      <c r="D360" s="15" t="s">
        <v>31</v>
      </c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 t="n">
        <v>1</v>
      </c>
      <c r="AU360" s="15"/>
      <c r="AV360" s="15"/>
      <c r="AW360" s="15"/>
      <c r="AX360" s="15"/>
      <c r="AY360" s="15"/>
      <c r="AZ360" s="15"/>
      <c r="BA360" s="15" t="n">
        <f aca="false">SUM(E360:AZ360)</f>
        <v>1</v>
      </c>
      <c r="BB360" s="15" t="n">
        <v>231</v>
      </c>
      <c r="BC360" s="16" t="s">
        <v>74</v>
      </c>
      <c r="BD360" s="16" t="s">
        <v>219</v>
      </c>
    </row>
    <row r="361" s="5" customFormat="true" ht="11.4" hidden="false" customHeight="false" outlineLevel="0" collapsed="false">
      <c r="A361" s="15" t="n">
        <v>334</v>
      </c>
      <c r="B361" s="16" t="s">
        <v>652</v>
      </c>
      <c r="C361" s="15" t="n">
        <v>1991</v>
      </c>
      <c r="D361" s="15" t="s">
        <v>31</v>
      </c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 t="n">
        <v>1</v>
      </c>
      <c r="AU361" s="15"/>
      <c r="AV361" s="15"/>
      <c r="AW361" s="15"/>
      <c r="AX361" s="15"/>
      <c r="AY361" s="15"/>
      <c r="AZ361" s="15"/>
      <c r="BA361" s="15" t="n">
        <f aca="false">SUM(E361:AZ361)</f>
        <v>1</v>
      </c>
      <c r="BB361" s="15" t="n">
        <v>231</v>
      </c>
      <c r="BC361" s="16" t="s">
        <v>32</v>
      </c>
      <c r="BD361" s="16" t="s">
        <v>147</v>
      </c>
    </row>
    <row r="362" s="5" customFormat="true" ht="11.4" hidden="false" customHeight="false" outlineLevel="0" collapsed="false">
      <c r="A362" s="15" t="n">
        <v>334</v>
      </c>
      <c r="B362" s="16" t="s">
        <v>653</v>
      </c>
      <c r="C362" s="15" t="n">
        <v>2000</v>
      </c>
      <c r="D362" s="15" t="s">
        <v>31</v>
      </c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 t="n">
        <v>1</v>
      </c>
      <c r="AU362" s="15"/>
      <c r="AV362" s="15"/>
      <c r="AW362" s="15"/>
      <c r="AX362" s="15"/>
      <c r="AY362" s="15"/>
      <c r="AZ362" s="15"/>
      <c r="BA362" s="15" t="n">
        <f aca="false">SUM(E362:AZ362)</f>
        <v>1</v>
      </c>
      <c r="BB362" s="15" t="n">
        <v>231</v>
      </c>
      <c r="BC362" s="16" t="s">
        <v>74</v>
      </c>
      <c r="BD362" s="16" t="s">
        <v>216</v>
      </c>
    </row>
    <row r="363" s="5" customFormat="true" ht="11.4" hidden="false" customHeight="false" outlineLevel="0" collapsed="false">
      <c r="A363" s="15" t="n">
        <v>334</v>
      </c>
      <c r="B363" s="16" t="s">
        <v>654</v>
      </c>
      <c r="C363" s="15" t="n">
        <v>1968</v>
      </c>
      <c r="D363" s="15" t="s">
        <v>31</v>
      </c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 t="n">
        <v>1</v>
      </c>
      <c r="AU363" s="15"/>
      <c r="AV363" s="15"/>
      <c r="AW363" s="15"/>
      <c r="AX363" s="15"/>
      <c r="AY363" s="15"/>
      <c r="AZ363" s="15"/>
      <c r="BA363" s="15" t="n">
        <f aca="false">SUM(E363:AZ363)</f>
        <v>1</v>
      </c>
      <c r="BB363" s="15" t="n">
        <v>231</v>
      </c>
      <c r="BC363" s="16" t="s">
        <v>36</v>
      </c>
      <c r="BD363" s="16" t="s">
        <v>568</v>
      </c>
    </row>
    <row r="364" s="5" customFormat="true" ht="11.4" hidden="false" customHeight="false" outlineLevel="0" collapsed="false">
      <c r="A364" s="15" t="n">
        <v>334</v>
      </c>
      <c r="B364" s="16" t="s">
        <v>655</v>
      </c>
      <c r="C364" s="15" t="n">
        <v>1974</v>
      </c>
      <c r="D364" s="15" t="s">
        <v>31</v>
      </c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 t="n">
        <v>1</v>
      </c>
      <c r="AU364" s="15"/>
      <c r="AV364" s="15"/>
      <c r="AW364" s="15"/>
      <c r="AX364" s="15"/>
      <c r="AY364" s="15"/>
      <c r="AZ364" s="15"/>
      <c r="BA364" s="15" t="n">
        <f aca="false">SUM(E364:AZ364)</f>
        <v>1</v>
      </c>
      <c r="BB364" s="15" t="n">
        <v>231</v>
      </c>
      <c r="BC364" s="16" t="s">
        <v>32</v>
      </c>
      <c r="BD364" s="16" t="s">
        <v>147</v>
      </c>
    </row>
    <row r="365" s="19" customFormat="true" ht="12" hidden="false" customHeight="false" outlineLevel="0" collapsed="false">
      <c r="A365" s="17" t="s">
        <v>656</v>
      </c>
      <c r="B365" s="17"/>
      <c r="C365" s="18"/>
      <c r="D365" s="18"/>
      <c r="E365" s="18" t="n">
        <f aca="false">SUM(E7:E364)</f>
        <v>7</v>
      </c>
      <c r="F365" s="18" t="n">
        <f aca="false">SUM(F7:F364)</f>
        <v>3</v>
      </c>
      <c r="G365" s="18" t="n">
        <f aca="false">SUM(G7:G364)</f>
        <v>7</v>
      </c>
      <c r="H365" s="18" t="n">
        <f aca="false">SUM(H7:H364)</f>
        <v>24</v>
      </c>
      <c r="I365" s="18" t="n">
        <f aca="false">SUM(I7:I364)</f>
        <v>17</v>
      </c>
      <c r="J365" s="18" t="n">
        <f aca="false">SUM(J7:J364)</f>
        <v>27</v>
      </c>
      <c r="K365" s="18" t="n">
        <f aca="false">SUM(K7:K364)</f>
        <v>45</v>
      </c>
      <c r="L365" s="18" t="n">
        <f aca="false">SUM(L7:L364)</f>
        <v>86</v>
      </c>
      <c r="M365" s="18" t="n">
        <f aca="false">SUM(M7:M364)</f>
        <v>88</v>
      </c>
      <c r="N365" s="18" t="n">
        <f aca="false">SUM(N7:N364)</f>
        <v>6</v>
      </c>
      <c r="O365" s="18" t="n">
        <f aca="false">SUM(O7:O364)</f>
        <v>13</v>
      </c>
      <c r="P365" s="18" t="n">
        <f aca="false">SUM(P7:P364)</f>
        <v>10</v>
      </c>
      <c r="Q365" s="18" t="n">
        <f aca="false">SUM(Q7:Q364)</f>
        <v>49</v>
      </c>
      <c r="R365" s="18" t="n">
        <f aca="false">SUM(R7:R364)</f>
        <v>55</v>
      </c>
      <c r="S365" s="18" t="n">
        <f aca="false">SUM(S7:S364)</f>
        <v>56</v>
      </c>
      <c r="T365" s="18"/>
      <c r="U365" s="18" t="n">
        <f aca="false">SUM(U7:U364)</f>
        <v>1</v>
      </c>
      <c r="V365" s="18" t="n">
        <f aca="false">SUM(V7:V364)</f>
        <v>1</v>
      </c>
      <c r="W365" s="18" t="n">
        <f aca="false">SUM(W7:W364)</f>
        <v>41</v>
      </c>
      <c r="X365" s="18" t="n">
        <f aca="false">SUM(X7:X364)</f>
        <v>39</v>
      </c>
      <c r="Y365" s="18" t="n">
        <f aca="false">SUM(Y7:Y364)</f>
        <v>55</v>
      </c>
      <c r="Z365" s="18" t="n">
        <f aca="false">SUM(Z7:Z364)</f>
        <v>89</v>
      </c>
      <c r="AA365" s="18" t="n">
        <f aca="false">SUM(AA7:AA364)</f>
        <v>146</v>
      </c>
      <c r="AB365" s="18" t="n">
        <f aca="false">SUM(AB7:AB364)</f>
        <v>218</v>
      </c>
      <c r="AC365" s="18" t="n">
        <f aca="false">SUM(AC7:AC364)</f>
        <v>10</v>
      </c>
      <c r="AD365" s="18" t="n">
        <f aca="false">SUM(AD7:AD364)</f>
        <v>12</v>
      </c>
      <c r="AE365" s="18" t="n">
        <f aca="false">SUM(AE7:AE364)</f>
        <v>6</v>
      </c>
      <c r="AF365" s="18" t="n">
        <f aca="false">SUM(AF7:AF364)</f>
        <v>18</v>
      </c>
      <c r="AG365" s="18" t="n">
        <f aca="false">SUM(AG7:AG364)</f>
        <v>18</v>
      </c>
      <c r="AH365" s="18" t="n">
        <f aca="false">SUM(AH7:AH364)</f>
        <v>27</v>
      </c>
      <c r="AI365" s="18" t="n">
        <f aca="false">SUM(AI7:AI364)</f>
        <v>2</v>
      </c>
      <c r="AJ365" s="18" t="n">
        <f aca="false">SUM(AJ7:AJ364)</f>
        <v>3</v>
      </c>
      <c r="AK365" s="18" t="n">
        <f aca="false">SUM(AK7:AK364)</f>
        <v>2</v>
      </c>
      <c r="AL365" s="18" t="n">
        <f aca="false">SUM(AL7:AL364)</f>
        <v>3</v>
      </c>
      <c r="AM365" s="18" t="n">
        <f aca="false">SUM(AM7:AM364)</f>
        <v>3</v>
      </c>
      <c r="AN365" s="18" t="n">
        <f aca="false">SUM(AN7:AN364)</f>
        <v>15</v>
      </c>
      <c r="AO365" s="18" t="n">
        <f aca="false">SUM(AO7:AO364)</f>
        <v>42</v>
      </c>
      <c r="AP365" s="18" t="n">
        <f aca="false">SUM(AP7:AP364)</f>
        <v>39</v>
      </c>
      <c r="AQ365" s="18" t="n">
        <f aca="false">SUM(AQ7:AQ364)</f>
        <v>41</v>
      </c>
      <c r="AR365" s="18" t="n">
        <f aca="false">SUM(AR7:AR364)</f>
        <v>62</v>
      </c>
      <c r="AS365" s="18" t="n">
        <f aca="false">SUM(AS7:AS364)</f>
        <v>162</v>
      </c>
      <c r="AT365" s="18" t="n">
        <f aca="false">SUM(AT7:AT364)</f>
        <v>210</v>
      </c>
      <c r="AU365" s="18"/>
      <c r="AV365" s="18"/>
      <c r="AW365" s="18" t="n">
        <f aca="false">SUM(AW7:AW364)</f>
        <v>1</v>
      </c>
      <c r="AX365" s="18" t="n">
        <f aca="false">SUM(AX7:AX364)</f>
        <v>2</v>
      </c>
      <c r="AY365" s="18"/>
      <c r="AZ365" s="18"/>
      <c r="BA365" s="18" t="n">
        <f aca="false">SUM(E365:AZ365)</f>
        <v>1761</v>
      </c>
      <c r="BB365" s="18"/>
    </row>
    <row r="366" s="19" customFormat="true" ht="12" hidden="false" customHeight="false" outlineLevel="0" collapsed="false">
      <c r="A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  <c r="AF366" s="18"/>
      <c r="AG366" s="18"/>
      <c r="AH366" s="18"/>
      <c r="AI366" s="18"/>
      <c r="AJ366" s="18"/>
      <c r="AK366" s="18"/>
      <c r="AL366" s="18"/>
      <c r="AM366" s="18"/>
      <c r="AN366" s="18"/>
      <c r="AO366" s="18"/>
      <c r="AP366" s="18"/>
      <c r="AQ366" s="18"/>
      <c r="AR366" s="18"/>
      <c r="AS366" s="18"/>
      <c r="AT366" s="18"/>
      <c r="AU366" s="18"/>
      <c r="AV366" s="18"/>
      <c r="AW366" s="18"/>
      <c r="AX366" s="18"/>
      <c r="AY366" s="18"/>
      <c r="AZ366" s="18"/>
      <c r="BA366" s="18"/>
      <c r="BB366" s="18"/>
    </row>
    <row r="367" s="22" customFormat="true" ht="10.2" hidden="false" customHeight="false" outlineLevel="0" collapsed="false">
      <c r="A367" s="20"/>
      <c r="B367" s="21" t="s">
        <v>657</v>
      </c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  <c r="AY367" s="20"/>
      <c r="AZ367" s="20"/>
      <c r="BA367" s="20"/>
      <c r="BB367" s="20"/>
    </row>
    <row r="368" s="22" customFormat="true" ht="10.2" hidden="false" customHeight="false" outlineLevel="0" collapsed="false">
      <c r="A368" s="20"/>
      <c r="B368" s="23" t="s">
        <v>658</v>
      </c>
      <c r="C368" s="23"/>
      <c r="D368" s="23"/>
      <c r="E368" s="23" t="s">
        <v>659</v>
      </c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  <c r="AY368" s="20"/>
      <c r="AZ368" s="20"/>
      <c r="BA368" s="20"/>
      <c r="BB368" s="20"/>
    </row>
    <row r="369" s="22" customFormat="true" ht="10.2" hidden="false" customHeight="false" outlineLevel="0" collapsed="false">
      <c r="A369" s="20"/>
      <c r="B369" s="23" t="s">
        <v>660</v>
      </c>
      <c r="C369" s="23"/>
      <c r="D369" s="23"/>
      <c r="E369" s="23" t="s">
        <v>661</v>
      </c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  <c r="AY369" s="20"/>
      <c r="AZ369" s="20"/>
      <c r="BA369" s="20"/>
      <c r="BB369" s="20"/>
    </row>
    <row r="370" s="22" customFormat="true" ht="10.2" hidden="false" customHeight="false" outlineLevel="0" collapsed="false">
      <c r="A370" s="20"/>
      <c r="B370" s="23" t="s">
        <v>662</v>
      </c>
      <c r="C370" s="23"/>
      <c r="D370" s="23"/>
      <c r="E370" s="23" t="s">
        <v>663</v>
      </c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  <c r="AY370" s="20"/>
      <c r="AZ370" s="20"/>
      <c r="BA370" s="20"/>
      <c r="BB370" s="20"/>
    </row>
    <row r="371" s="22" customFormat="true" ht="10.2" hidden="false" customHeight="false" outlineLevel="0" collapsed="false">
      <c r="A371" s="20"/>
      <c r="B371" s="24"/>
      <c r="C371" s="20"/>
      <c r="D371" s="20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  <c r="AY371" s="20"/>
      <c r="AZ371" s="20"/>
      <c r="BA371" s="20"/>
      <c r="BB371" s="20"/>
    </row>
  </sheetData>
  <mergeCells count="38">
    <mergeCell ref="A1:BD1"/>
    <mergeCell ref="A2:BD2"/>
    <mergeCell ref="A3:BD3"/>
    <mergeCell ref="A4:A6"/>
    <mergeCell ref="B4:B6"/>
    <mergeCell ref="C4:C6"/>
    <mergeCell ref="D4:D6"/>
    <mergeCell ref="E4:G5"/>
    <mergeCell ref="H4:M4"/>
    <mergeCell ref="N4:P5"/>
    <mergeCell ref="Q4:S5"/>
    <mergeCell ref="T4:V5"/>
    <mergeCell ref="W4:AB4"/>
    <mergeCell ref="AC4:AH4"/>
    <mergeCell ref="AI4:AN4"/>
    <mergeCell ref="AO4:AT4"/>
    <mergeCell ref="AU4:AZ4"/>
    <mergeCell ref="BC4:BC6"/>
    <mergeCell ref="BD4:BD6"/>
    <mergeCell ref="H5:J5"/>
    <mergeCell ref="K5:M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A365:B365"/>
    <mergeCell ref="B368:D368"/>
    <mergeCell ref="E368:AD368"/>
    <mergeCell ref="B369:D369"/>
    <mergeCell ref="E369:AD369"/>
    <mergeCell ref="B370:D370"/>
    <mergeCell ref="E370:AD3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49:34Z</dcterms:created>
  <dc:creator>HP</dc:creator>
  <dc:description/>
  <dc:language>en-US</dc:language>
  <cp:lastModifiedBy>HP</cp:lastModifiedBy>
  <dcterms:modified xsi:type="dcterms:W3CDTF">2020-06-22T08:14:47Z</dcterms:modified>
  <cp:revision>0</cp:revision>
  <dc:subject/>
  <dc:title/>
</cp:coreProperties>
</file>