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álláshelyek" sheetId="1" state="visible" r:id="rId2"/>
    <sheet name="kapacitások soronké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89">
  <si>
    <t xml:space="preserve">Győrben található szálláshelyek</t>
  </si>
  <si>
    <t xml:space="preserve">Hotelek/Hotels</t>
  </si>
  <si>
    <t xml:space="preserve">Cím/Adresse</t>
  </si>
  <si>
    <t xml:space="preserve">szoba</t>
  </si>
  <si>
    <t xml:space="preserve">fő</t>
  </si>
  <si>
    <t xml:space="preserve">Felújítás/Bővítés</t>
  </si>
  <si>
    <t xml:space="preserve">Kontakt</t>
  </si>
  <si>
    <t xml:space="preserve">E-mail</t>
  </si>
  <si>
    <t xml:space="preserve">4 ****-os Hotelek/ Viersternehotels</t>
  </si>
  <si>
    <t xml:space="preserve">Hotel Famulus****</t>
  </si>
  <si>
    <t xml:space="preserve">9027 Győr, Budai út 4-6.</t>
  </si>
  <si>
    <t xml:space="preserve">-</t>
  </si>
  <si>
    <t xml:space="preserve">Matesz-Németh Mária (sales vezető), Keglovich Júlia (szállodavezető)</t>
  </si>
  <si>
    <t xml:space="preserve">sales@hotelfamulus.hu</t>
  </si>
  <si>
    <t xml:space="preserve">Hotel Isabell****</t>
  </si>
  <si>
    <t xml:space="preserve">9025 Győr, Lakatos u. 15.</t>
  </si>
  <si>
    <t xml:space="preserve">Mátis Aranka</t>
  </si>
  <si>
    <t xml:space="preserve">info@isabellhotel.hu</t>
  </si>
  <si>
    <t xml:space="preserve">Hotel Kálvária****</t>
  </si>
  <si>
    <t xml:space="preserve">9024 Győr, Kálvária u. 22/D.</t>
  </si>
  <si>
    <t xml:space="preserve">2019.ben 24 új szoba</t>
  </si>
  <si>
    <t xml:space="preserve">Magyarné Babos Erika (szállodavezető)</t>
  </si>
  <si>
    <t xml:space="preserve">info@hotel-kalvaria.hu</t>
  </si>
  <si>
    <t xml:space="preserve">ETO Park Hotel**** Superior Business&amp;Stadium</t>
  </si>
  <si>
    <t xml:space="preserve">9027 Győr, Nagysándor József u. 31.</t>
  </si>
  <si>
    <t xml:space="preserve">Gallai Bernadett; (Fazekas Eufrozina (Zina) szállodavezető, Sárközi Dalma (recivezető)</t>
  </si>
  <si>
    <t xml:space="preserve">bernadett.gallai@hoteletopark.hu</t>
  </si>
  <si>
    <t xml:space="preserve">Barokk Hotel Promenád****</t>
  </si>
  <si>
    <t xml:space="preserve">9022 Győr, Kenyér köz 4.</t>
  </si>
  <si>
    <t xml:space="preserve">Havasrétiné Sarok Melinda (tulajdonos, vezető)</t>
  </si>
  <si>
    <t xml:space="preserve">havasretine.melinda@gmail.com</t>
  </si>
  <si>
    <t xml:space="preserve">Golden Ball Club Wellness Hotel&amp;Spa****</t>
  </si>
  <si>
    <t xml:space="preserve">9021 Győr, Szent István út 4.</t>
  </si>
  <si>
    <t xml:space="preserve">Kun Feri (tulaj), Sziklenka Zsani (recivezető)</t>
  </si>
  <si>
    <t xml:space="preserve">sziklenka.zsanett@capitulum.hu</t>
  </si>
  <si>
    <t xml:space="preserve">Hotel Capitulum****</t>
  </si>
  <si>
    <t xml:space="preserve">9021 Győr, Sarkantyú köz 11-13.</t>
  </si>
  <si>
    <t xml:space="preserve">RQ Boutique &amp; Unique Hotel</t>
  </si>
  <si>
    <t xml:space="preserve">9025 Győr, Híd u. 12.</t>
  </si>
  <si>
    <t xml:space="preserve">Kiss Brigitta</t>
  </si>
  <si>
    <t xml:space="preserve">hotelvezeto@rqhotel.hu</t>
  </si>
  <si>
    <t xml:space="preserve">Hotel****Garzon Plaza</t>
  </si>
  <si>
    <t xml:space="preserve">9024 Győr, Vasvári Pál út 1/B.</t>
  </si>
  <si>
    <t xml:space="preserve">Somogyi Marianna (sales vezető), Áron (recivezető)</t>
  </si>
  <si>
    <t xml:space="preserve">sales@garzonplaza.hu</t>
  </si>
  <si>
    <t xml:space="preserve">4 ****-os Hotelek összesen / insg.</t>
  </si>
  <si>
    <t xml:space="preserve">9 db</t>
  </si>
  <si>
    <t xml:space="preserve">3 ***-os Hotelek/Dreisternehotels</t>
  </si>
  <si>
    <t xml:space="preserve">Alfa Hotel***</t>
  </si>
  <si>
    <t xml:space="preserve">9023 Győr, Tihanyi Árpád u. 23.</t>
  </si>
  <si>
    <t xml:space="preserve">Tullner Katalin (vezető)</t>
  </si>
  <si>
    <t xml:space="preserve">hotelalfa@kabelnet.hu</t>
  </si>
  <si>
    <t xml:space="preserve">Amarillis Hotel***</t>
  </si>
  <si>
    <t xml:space="preserve">9012 Győr, Királyszék út 25.</t>
  </si>
  <si>
    <t xml:space="preserve">már volt</t>
  </si>
  <si>
    <t xml:space="preserve">Bocsi István</t>
  </si>
  <si>
    <t xml:space="preserve">amarillis@hotelamarillis.hu</t>
  </si>
  <si>
    <t xml:space="preserve">Baross Hotel***</t>
  </si>
  <si>
    <t xml:space="preserve">9024 Győr, Baross G. út 69.</t>
  </si>
  <si>
    <t xml:space="preserve">felújítás</t>
  </si>
  <si>
    <t xml:space="preserve">Bognár István</t>
  </si>
  <si>
    <t xml:space="preserve">info@hotel-baross.hu</t>
  </si>
  <si>
    <t xml:space="preserve">Bolero Hotel***</t>
  </si>
  <si>
    <t xml:space="preserve">9028 Győr, Fehérvári út 75.</t>
  </si>
  <si>
    <t xml:space="preserve">Balics Éva</t>
  </si>
  <si>
    <t xml:space="preserve">info@hotelbolero.hu</t>
  </si>
  <si>
    <t xml:space="preserve">Corvin Hotel***</t>
  </si>
  <si>
    <t xml:space="preserve">9023 Győr, Corvin u. 17-19.</t>
  </si>
  <si>
    <t xml:space="preserve">dr. Küűl Ákos</t>
  </si>
  <si>
    <t xml:space="preserve">corvin@corvinhotel.hu</t>
  </si>
  <si>
    <t xml:space="preserve">Fonte Hotel***</t>
  </si>
  <si>
    <t xml:space="preserve">9022 Győr, Schweidel u. 17.</t>
  </si>
  <si>
    <t xml:space="preserve">Szabó Judit</t>
  </si>
  <si>
    <t xml:space="preserve">fonte@hotelfonte.hu</t>
  </si>
  <si>
    <t xml:space="preserve">Fortunatus Hotel***</t>
  </si>
  <si>
    <t xml:space="preserve">9027 Győr, Kandó K. u. 15/B.</t>
  </si>
  <si>
    <t xml:space="preserve">tulajdonosváltás</t>
  </si>
  <si>
    <t xml:space="preserve">Reizinger Károly</t>
  </si>
  <si>
    <t xml:space="preserve">info@fortunatus.hu</t>
  </si>
  <si>
    <t xml:space="preserve">Hotel Paár Szieszta***</t>
  </si>
  <si>
    <t xml:space="preserve">9023 Győr, Attila u. 41-43.</t>
  </si>
  <si>
    <t xml:space="preserve">Vas Judit</t>
  </si>
  <si>
    <t xml:space="preserve">szieszta@hotelspaar.hu</t>
  </si>
  <si>
    <t xml:space="preserve">Hunyadi Hotel***</t>
  </si>
  <si>
    <t xml:space="preserve">9024 Győr, Hunyadi u. 10.</t>
  </si>
  <si>
    <t xml:space="preserve">Csapóné Tulner Erzsébet</t>
  </si>
  <si>
    <t xml:space="preserve">hunyadipanzio@enternet.hu</t>
  </si>
  <si>
    <r>
      <rPr>
        <b val="true"/>
        <sz val="12"/>
        <rFont val="Arial"/>
        <family val="2"/>
        <charset val="238"/>
      </rPr>
      <t xml:space="preserve">Ibis Hotel*** (</t>
    </r>
    <r>
      <rPr>
        <b val="true"/>
        <u val="single"/>
        <sz val="12"/>
        <rFont val="Arial"/>
        <family val="2"/>
        <charset val="238"/>
      </rPr>
      <t xml:space="preserve">Ibis-csoport / Gruppe</t>
    </r>
    <r>
      <rPr>
        <b val="true"/>
        <sz val="12"/>
        <rFont val="Arial"/>
        <family val="2"/>
        <charset val="238"/>
      </rPr>
      <t xml:space="preserve">)</t>
    </r>
  </si>
  <si>
    <t xml:space="preserve">9021 Győr, Szent István út 10/B.</t>
  </si>
  <si>
    <t xml:space="preserve">Hegedűsné Szőcs Bernadett; Turza Tamás (szállodavezető), Bedő Bálint (sales-recivezető)</t>
  </si>
  <si>
    <t xml:space="preserve">h3334-re@accor.com</t>
  </si>
  <si>
    <t xml:space="preserve">Kálvária Hotel***</t>
  </si>
  <si>
    <t xml:space="preserve">januártól új részleg</t>
  </si>
  <si>
    <t xml:space="preserve">Klastrom Hotel***</t>
  </si>
  <si>
    <t xml:space="preserve">9021 Győr. Zechmeister u. 1.</t>
  </si>
  <si>
    <t xml:space="preserve">Kőhalmi Zsuzsa (szállodavezető)</t>
  </si>
  <si>
    <t xml:space="preserve">director@klastrom.hu</t>
  </si>
  <si>
    <t xml:space="preserve">Konferencia Hotel***</t>
  </si>
  <si>
    <t xml:space="preserve">9021 Győr, Apor Vilmos püspök tere 3.</t>
  </si>
  <si>
    <t xml:space="preserve">Kovácsné Paár Gabriella</t>
  </si>
  <si>
    <t xml:space="preserve">paar.gabriella@hotelkonferencia.hu</t>
  </si>
  <si>
    <t xml:space="preserve">Hotel Rába City Center***</t>
  </si>
  <si>
    <t xml:space="preserve">9021 Győr, Árpád út 34.</t>
  </si>
  <si>
    <t xml:space="preserve">Küsz Dalma; (Horváth Ottó (vezető), Farkas Zita (sales))</t>
  </si>
  <si>
    <t xml:space="preserve">kata.dalma.kusz@danubiushotels.com</t>
  </si>
  <si>
    <t xml:space="preserve">Rákóczi Hotel***</t>
  </si>
  <si>
    <t xml:space="preserve">9022 Győr, Rákóczi u. 41.</t>
  </si>
  <si>
    <t xml:space="preserve">Graffelner Kálmánné</t>
  </si>
  <si>
    <t xml:space="preserve">info@rakoczihotel.hu</t>
  </si>
  <si>
    <t xml:space="preserve">Révész Hotel***és Rosa Spa</t>
  </si>
  <si>
    <t xml:space="preserve">9026 Győr, Hédervári út 22.</t>
  </si>
  <si>
    <t xml:space="preserve">Dudits-Telekesi Szabina</t>
  </si>
  <si>
    <t xml:space="preserve">sales@duditshotels.hu</t>
  </si>
  <si>
    <t xml:space="preserve">Weldi Hotel***</t>
  </si>
  <si>
    <t xml:space="preserve">9027 Győr, Pesti út 35-37.</t>
  </si>
  <si>
    <t xml:space="preserve">sokadjára sem vették fel</t>
  </si>
  <si>
    <t xml:space="preserve">Wesselényi Hotel***</t>
  </si>
  <si>
    <t xml:space="preserve">9024 Győr, Wesselényi u. 3.</t>
  </si>
  <si>
    <t xml:space="preserve">Nagy Szabolcs (tulaj, vezető)</t>
  </si>
  <si>
    <t xml:space="preserve">hotel.wess@t-online.hu</t>
  </si>
  <si>
    <t xml:space="preserve">WHB Hotel***</t>
  </si>
  <si>
    <t xml:space="preserve">9027 Győr, Ipari Par, Juharfa u. 11</t>
  </si>
  <si>
    <t xml:space="preserve">lehetséges</t>
  </si>
  <si>
    <t xml:space="preserve">Nagy Anikó</t>
  </si>
  <si>
    <t xml:space="preserve">info@whbhotel.hu</t>
  </si>
  <si>
    <t xml:space="preserve">3 ***-os Hotelek összesen / insg.</t>
  </si>
  <si>
    <t xml:space="preserve">19 db</t>
  </si>
  <si>
    <t xml:space="preserve">Panziók / Pensionen</t>
  </si>
  <si>
    <t xml:space="preserve">Amstel Hattyú Fogadó</t>
  </si>
  <si>
    <t xml:space="preserve">9025 Győr, Töltésszer 18</t>
  </si>
  <si>
    <t xml:space="preserve">Téringer Zotán /Téringer Dorka (szülőké az Amstel)/</t>
  </si>
  <si>
    <t xml:space="preserve">info@amstelhattyu.eu</t>
  </si>
  <si>
    <t xml:space="preserve">Arany Szarvas Fogadó</t>
  </si>
  <si>
    <t xml:space="preserve">9025 Győr, Radó Sétány 1.</t>
  </si>
  <si>
    <t xml:space="preserve">Nemes Andrea</t>
  </si>
  <si>
    <t xml:space="preserve">recepcio@aranyszarvasgyor.hu</t>
  </si>
  <si>
    <t xml:space="preserve">Árpád Panzió</t>
  </si>
  <si>
    <t xml:space="preserve">9011 Győrszentiván, Gólyarét u. 11.</t>
  </si>
  <si>
    <t xml:space="preserve">Jenei Margit</t>
  </si>
  <si>
    <t xml:space="preserve">jeneimargit@gmail.com</t>
  </si>
  <si>
    <t xml:space="preserve">Bercsényi Home Panzió</t>
  </si>
  <si>
    <t xml:space="preserve">9025 Győr, Bercsényi liget 8/A.</t>
  </si>
  <si>
    <t xml:space="preserve">Buda Panzió </t>
  </si>
  <si>
    <t xml:space="preserve">9023 Győr, Buda u. 11.</t>
  </si>
  <si>
    <t xml:space="preserve">bővítés 2 szobával</t>
  </si>
  <si>
    <t xml:space="preserve">Jónis Gabriella</t>
  </si>
  <si>
    <t xml:space="preserve">info@budapanzio.hu</t>
  </si>
  <si>
    <t xml:space="preserve">Corvin Panzió</t>
  </si>
  <si>
    <t xml:space="preserve">9023 Győr, Csaba u. 22.</t>
  </si>
  <si>
    <t xml:space="preserve">dr Küűl Ákos</t>
  </si>
  <si>
    <t xml:space="preserve">Duna Panzió</t>
  </si>
  <si>
    <t xml:space="preserve">9022 Győr, Vörösmarty u. 5</t>
  </si>
  <si>
    <t xml:space="preserve">Német Gábor</t>
  </si>
  <si>
    <t xml:space="preserve">info@dunapanzio.hu</t>
  </si>
  <si>
    <t xml:space="preserve">Família Panzió </t>
  </si>
  <si>
    <t xml:space="preserve">9028 Győr, Szent Imre út 131/B.</t>
  </si>
  <si>
    <t xml:space="preserve">lehetséges felújítás</t>
  </si>
  <si>
    <t xml:space="preserve">Varga-Lackovics Anett</t>
  </si>
  <si>
    <t xml:space="preserve">info@panziofamilia.hu</t>
  </si>
  <si>
    <t xml:space="preserve">Fantázia Panzió</t>
  </si>
  <si>
    <t xml:space="preserve">9028 Győr, Banai u. 56/B.</t>
  </si>
  <si>
    <t xml:space="preserve">Nemes Erika</t>
  </si>
  <si>
    <t xml:space="preserve">malexkft@gmail.com</t>
  </si>
  <si>
    <t xml:space="preserve">Fehér Hajó Panzió</t>
  </si>
  <si>
    <t xml:space="preserve">9025 Győr, Kiss Ernő u. 4.</t>
  </si>
  <si>
    <t xml:space="preserve">Hanczné Mező Edina</t>
  </si>
  <si>
    <t xml:space="preserve">info@feherhajopanzio.hu</t>
  </si>
  <si>
    <t xml:space="preserve">Hummel Panzió</t>
  </si>
  <si>
    <t xml:space="preserve">9024 Győr, Kálvária u. 57.</t>
  </si>
  <si>
    <t xml:space="preserve">Hummel Nóra</t>
  </si>
  <si>
    <t xml:space="preserve">info@hummelpanzio.hu</t>
  </si>
  <si>
    <t xml:space="preserve">Katalinkert Panzió</t>
  </si>
  <si>
    <t xml:space="preserve">9021 Győr, Sarkantyú köz 3.</t>
  </si>
  <si>
    <t xml:space="preserve">Némáné Kozma Katalin</t>
  </si>
  <si>
    <t xml:space="preserve">katalinkert@t-online.hu</t>
  </si>
  <si>
    <t xml:space="preserve">Kertész Panzió</t>
  </si>
  <si>
    <t xml:space="preserve">9022 Győr, Iskola u. 11.</t>
  </si>
  <si>
    <t xml:space="preserve">január 1-gyel bezár</t>
  </si>
  <si>
    <t xml:space="preserve">Kertész Antalné</t>
  </si>
  <si>
    <t xml:space="preserve">info@kerteszpanzio.com</t>
  </si>
  <si>
    <t xml:space="preserve">Kiskút Liget Panzió</t>
  </si>
  <si>
    <t xml:space="preserve">9027 Győr, Kiskúti út 41/A.</t>
  </si>
  <si>
    <t xml:space="preserve">Burányi Lilla</t>
  </si>
  <si>
    <t xml:space="preserve">lillaburanyi@gmail.com</t>
  </si>
  <si>
    <t xml:space="preserve">ÚJ TEL.SZÁM: +36 70 881 5673</t>
  </si>
  <si>
    <t xml:space="preserve">Kuckó Panzió     </t>
  </si>
  <si>
    <t xml:space="preserve">9021 Győr, Arany János utca 33.</t>
  </si>
  <si>
    <t xml:space="preserve">12</t>
  </si>
  <si>
    <t xml:space="preserve">Bíróné Pető Katalin</t>
  </si>
  <si>
    <t xml:space="preserve">petokati1973@gmail.com</t>
  </si>
  <si>
    <t xml:space="preserve">Pető Panzió</t>
  </si>
  <si>
    <t xml:space="preserve">9025 Győr, Kossuth Lajos u. 20.</t>
  </si>
  <si>
    <t xml:space="preserve">Bíró Ferenc</t>
  </si>
  <si>
    <t xml:space="preserve">info@petopanzio.hu</t>
  </si>
  <si>
    <t xml:space="preserve">Pihenő Panzió  </t>
  </si>
  <si>
    <t xml:space="preserve">9011 Győr, 1-es közterület, 118-as km</t>
  </si>
  <si>
    <t xml:space="preserve">Oláh Ferencné</t>
  </si>
  <si>
    <t xml:space="preserve">hotelpiheno@gmail.com</t>
  </si>
  <si>
    <t xml:space="preserve">Relax Panzió</t>
  </si>
  <si>
    <t xml:space="preserve">9025 Győr, Rába u. 60.</t>
  </si>
  <si>
    <t xml:space="preserve">bővítés és felújítás</t>
  </si>
  <si>
    <t xml:space="preserve">feriregisztral@freemail.com</t>
  </si>
  <si>
    <t xml:space="preserve">Soho Panzió      </t>
  </si>
  <si>
    <t xml:space="preserve">9022 Győr, Kenyér köz 7.</t>
  </si>
  <si>
    <t xml:space="preserve">Zalka Zsanett</t>
  </si>
  <si>
    <t xml:space="preserve">info@soho-hotel.eu</t>
  </si>
  <si>
    <t xml:space="preserve">Szederfa Panzió </t>
  </si>
  <si>
    <t xml:space="preserve">9026 Győr, Hédervári út 16.</t>
  </si>
  <si>
    <t xml:space="preserve">Savanyó István</t>
  </si>
  <si>
    <t xml:space="preserve">szederfapanzio@gmail.com</t>
  </si>
  <si>
    <t xml:space="preserve">Szent Kristóf Panzió </t>
  </si>
  <si>
    <t xml:space="preserve">9025 Győr, Szalay Imre u. 20.</t>
  </si>
  <si>
    <t xml:space="preserve">Villám Katalin</t>
  </si>
  <si>
    <t xml:space="preserve">info@sztkristof.hu</t>
  </si>
  <si>
    <t xml:space="preserve">Szenti Panzió </t>
  </si>
  <si>
    <t xml:space="preserve">9028 Győr, Fehérvári út 155.</t>
  </si>
  <si>
    <t xml:space="preserve">Búzás Sándor</t>
  </si>
  <si>
    <t xml:space="preserve">info@szentipanzio.hu</t>
  </si>
  <si>
    <t xml:space="preserve">Teátrum Panzió</t>
  </si>
  <si>
    <t xml:space="preserve">9022 Győr, Schweidel u. 7.</t>
  </si>
  <si>
    <t xml:space="preserve">Pár András</t>
  </si>
  <si>
    <t xml:space="preserve">info@teatrum.hu</t>
  </si>
  <si>
    <t xml:space="preserve">Tia Maria Panzió   </t>
  </si>
  <si>
    <t xml:space="preserve">9024 Győr, Eörsy P. u. 17.</t>
  </si>
  <si>
    <t xml:space="preserve">Horvát Szilvia</t>
  </si>
  <si>
    <t xml:space="preserve">info@tio.hu</t>
  </si>
  <si>
    <t xml:space="preserve">Panziók összesen / insg.</t>
  </si>
  <si>
    <t xml:space="preserve">24 db</t>
  </si>
  <si>
    <t xml:space="preserve">Egyéb</t>
  </si>
  <si>
    <t xml:space="preserve">Achilles Tó Szabadidőpark és Üdülőfalu</t>
  </si>
  <si>
    <t xml:space="preserve">9012 Győr-Gyirmót, Gyirmóti Tájvédelmi Körzet</t>
  </si>
  <si>
    <t xml:space="preserve">Dimitriuné Varga Katalin</t>
  </si>
  <si>
    <t xml:space="preserve">info@achilles.hu</t>
  </si>
  <si>
    <t xml:space="preserve">Baross Boutique Apartman</t>
  </si>
  <si>
    <t xml:space="preserve">9021 Győr, Baross Gábor út 28.</t>
  </si>
  <si>
    <t xml:space="preserve">Székely Dávid</t>
  </si>
  <si>
    <t xml:space="preserve">david.sz1984@gmail.com</t>
  </si>
  <si>
    <t xml:space="preserve">Borbarátok Háza</t>
  </si>
  <si>
    <t xml:space="preserve">9021 Győr, Kisfaludy u. 8.</t>
  </si>
  <si>
    <t xml:space="preserve">Péntek Ádám</t>
  </si>
  <si>
    <t xml:space="preserve">borbaratokhaza@gmail.com</t>
  </si>
  <si>
    <t xml:space="preserve">Dáma Ház</t>
  </si>
  <si>
    <t xml:space="preserve">folyamatos kisebb felújítások</t>
  </si>
  <si>
    <t xml:space="preserve">Pozsonyi Beatrix</t>
  </si>
  <si>
    <t xml:space="preserve">damahazgyor@gmail.com</t>
  </si>
  <si>
    <t xml:space="preserve">Éden Center Home</t>
  </si>
  <si>
    <t xml:space="preserve">9022 Győr, Czuczor Gergely u. 15.</t>
  </si>
  <si>
    <t xml:space="preserve">gondolkodnak a bővítésen</t>
  </si>
  <si>
    <t xml:space="preserve">Székely Éva</t>
  </si>
  <si>
    <t xml:space="preserve">eszekely@gmail.com</t>
  </si>
  <si>
    <t xml:space="preserve">Motel Next</t>
  </si>
  <si>
    <t xml:space="preserve">9012 Győr-Ménfőcsanak, Császár magánút 1.</t>
  </si>
  <si>
    <t xml:space="preserve">Pótkerék Motel </t>
  </si>
  <si>
    <t xml:space="preserve">9086 Győr, Fehérvári út 2608/5. hrsz.</t>
  </si>
  <si>
    <t xml:space="preserve">Egyéb összesen / insg.</t>
  </si>
  <si>
    <t xml:space="preserve">7 db</t>
  </si>
  <si>
    <t xml:space="preserve">Kempingek</t>
  </si>
  <si>
    <t xml:space="preserve">CITY Camping &amp; Panzió </t>
  </si>
  <si>
    <t xml:space="preserve">9026 Győr, Hédervári út 56</t>
  </si>
  <si>
    <t xml:space="preserve">Kiss Tünde Adrienn</t>
  </si>
  <si>
    <t xml:space="preserve">kiss.tunde.adrienn@freemail.hu</t>
  </si>
  <si>
    <t xml:space="preserve">Pihenő Camping  (faházak)</t>
  </si>
  <si>
    <t xml:space="preserve">Tópart Kemping</t>
  </si>
  <si>
    <t xml:space="preserve">9025 Győr, Mákosdűlő utca 7.</t>
  </si>
  <si>
    <t xml:space="preserve">Farkas Tiborné</t>
  </si>
  <si>
    <t xml:space="preserve">topartcamping@freemail.hu</t>
  </si>
  <si>
    <t xml:space="preserve">Kempingek összesen / insg.</t>
  </si>
  <si>
    <t xml:space="preserve">3 db</t>
  </si>
  <si>
    <t xml:space="preserve">Kollégiumok / Studentenheime</t>
  </si>
  <si>
    <t xml:space="preserve">Famulus Kollégium</t>
  </si>
  <si>
    <t xml:space="preserve">16 apartman</t>
  </si>
  <si>
    <t xml:space="preserve">(tavasz, ősz, tél)</t>
  </si>
  <si>
    <t xml:space="preserve">Keglovich Júlia (szállodavezető)</t>
  </si>
  <si>
    <t xml:space="preserve">keglovich.julia@hotelfamulus.hu</t>
  </si>
  <si>
    <t xml:space="preserve">48 apartman</t>
  </si>
  <si>
    <t xml:space="preserve">(nyár)</t>
  </si>
  <si>
    <t xml:space="preserve">Hegedűs Gyula Kollégium</t>
  </si>
  <si>
    <t xml:space="preserve">9026 Győr, Egyetem tér 1.</t>
  </si>
  <si>
    <t xml:space="preserve">Németh Szilvia</t>
  </si>
  <si>
    <t xml:space="preserve">nemeth.szilvia@sze.hu</t>
  </si>
  <si>
    <t xml:space="preserve">Külső Kollégium</t>
  </si>
  <si>
    <t xml:space="preserve">Új Multifunkcionális Kollégium</t>
  </si>
  <si>
    <t xml:space="preserve">Kollégiumok összesen / insg.</t>
  </si>
  <si>
    <t xml:space="preserve">4 db</t>
  </si>
  <si>
    <t xml:space="preserve">4 ****-os Hotelek </t>
  </si>
  <si>
    <t xml:space="preserve">3 ***-os Hotelek </t>
  </si>
  <si>
    <t xml:space="preserve">Panziók </t>
  </si>
  <si>
    <t xml:space="preserve">Egyéb </t>
  </si>
  <si>
    <t xml:space="preserve">Kollégium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420E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420E"/>
      <name val="Arial"/>
      <family val="2"/>
      <charset val="238"/>
    </font>
    <font>
      <sz val="9"/>
      <name val="Arial"/>
      <family val="2"/>
      <charset val="238"/>
    </font>
    <font>
      <sz val="10"/>
      <color rgb="FF333333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33"/>
        <bgColor rgb="FFFF420E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420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hotelfamulus.hu" TargetMode="External"/><Relationship Id="rId2" Type="http://schemas.openxmlformats.org/officeDocument/2006/relationships/hyperlink" Target="mailto:info@isabellhotel.hu" TargetMode="External"/><Relationship Id="rId3" Type="http://schemas.openxmlformats.org/officeDocument/2006/relationships/hyperlink" Target="mailto:info@hotel-kalvaria.hu" TargetMode="External"/><Relationship Id="rId4" Type="http://schemas.openxmlformats.org/officeDocument/2006/relationships/hyperlink" Target="mailto:bernadett.gallai@hoteletopark.hu" TargetMode="External"/><Relationship Id="rId5" Type="http://schemas.openxmlformats.org/officeDocument/2006/relationships/hyperlink" Target="mailto:havasretine.melinda@gmail.com" TargetMode="External"/><Relationship Id="rId6" Type="http://schemas.openxmlformats.org/officeDocument/2006/relationships/hyperlink" Target="mailto:sziklenka.zsanett@capitulum.hu" TargetMode="External"/><Relationship Id="rId7" Type="http://schemas.openxmlformats.org/officeDocument/2006/relationships/hyperlink" Target="mailto:sziklenka.zsanett@capitulum.hu" TargetMode="External"/><Relationship Id="rId8" Type="http://schemas.openxmlformats.org/officeDocument/2006/relationships/hyperlink" Target="mailto:hotelvezeto@rqhotel.hu" TargetMode="External"/><Relationship Id="rId9" Type="http://schemas.openxmlformats.org/officeDocument/2006/relationships/hyperlink" Target="mailto:sales@garzonplaza.hu" TargetMode="External"/><Relationship Id="rId10" Type="http://schemas.openxmlformats.org/officeDocument/2006/relationships/hyperlink" Target="mailto:hotelalfa@kabelnet.hu" TargetMode="External"/><Relationship Id="rId11" Type="http://schemas.openxmlformats.org/officeDocument/2006/relationships/hyperlink" Target="mailto:amarillis@hotelamarillis.hu" TargetMode="External"/><Relationship Id="rId12" Type="http://schemas.openxmlformats.org/officeDocument/2006/relationships/hyperlink" Target="mailto:info@hotel-baross.hu" TargetMode="External"/><Relationship Id="rId13" Type="http://schemas.openxmlformats.org/officeDocument/2006/relationships/hyperlink" Target="mailto:info@hotelbolero.hu" TargetMode="External"/><Relationship Id="rId14" Type="http://schemas.openxmlformats.org/officeDocument/2006/relationships/hyperlink" Target="mailto:corvin@corvinhotel.hu" TargetMode="External"/><Relationship Id="rId15" Type="http://schemas.openxmlformats.org/officeDocument/2006/relationships/hyperlink" Target="mailto:fonte@hotelfonte.hu" TargetMode="External"/><Relationship Id="rId16" Type="http://schemas.openxmlformats.org/officeDocument/2006/relationships/hyperlink" Target="mailto:info@fortunatus.hu" TargetMode="External"/><Relationship Id="rId17" Type="http://schemas.openxmlformats.org/officeDocument/2006/relationships/hyperlink" Target="mailto:szieszta@hotelspaar.hu" TargetMode="External"/><Relationship Id="rId18" Type="http://schemas.openxmlformats.org/officeDocument/2006/relationships/hyperlink" Target="mailto:hunyadipanzio@enternet.hu" TargetMode="External"/><Relationship Id="rId19" Type="http://schemas.openxmlformats.org/officeDocument/2006/relationships/hyperlink" Target="mailto:h3334-re@accor.com" TargetMode="External"/><Relationship Id="rId20" Type="http://schemas.openxmlformats.org/officeDocument/2006/relationships/hyperlink" Target="mailto:info@hotel-kalvaria.hu" TargetMode="External"/><Relationship Id="rId21" Type="http://schemas.openxmlformats.org/officeDocument/2006/relationships/hyperlink" Target="mailto:director@klastrom.hu" TargetMode="External"/><Relationship Id="rId22" Type="http://schemas.openxmlformats.org/officeDocument/2006/relationships/hyperlink" Target="mailto:paar.gabriella@hotelkonferencia.hu" TargetMode="External"/><Relationship Id="rId23" Type="http://schemas.openxmlformats.org/officeDocument/2006/relationships/hyperlink" Target="mailto:kata.dalma.kusz@danubiushotels.com" TargetMode="External"/><Relationship Id="rId24" Type="http://schemas.openxmlformats.org/officeDocument/2006/relationships/hyperlink" Target="mailto:info@rakoczihotel.hu" TargetMode="External"/><Relationship Id="rId25" Type="http://schemas.openxmlformats.org/officeDocument/2006/relationships/hyperlink" Target="mailto:sales@duditshotels.hu" TargetMode="External"/><Relationship Id="rId26" Type="http://schemas.openxmlformats.org/officeDocument/2006/relationships/hyperlink" Target="mailto:hotel.wess@t-online.hu" TargetMode="External"/><Relationship Id="rId27" Type="http://schemas.openxmlformats.org/officeDocument/2006/relationships/hyperlink" Target="mailto:info@whbhotel.hu" TargetMode="External"/><Relationship Id="rId28" Type="http://schemas.openxmlformats.org/officeDocument/2006/relationships/hyperlink" Target="mailto:info@amstelhattyu.eu" TargetMode="External"/><Relationship Id="rId29" Type="http://schemas.openxmlformats.org/officeDocument/2006/relationships/hyperlink" Target="mailto:recepcio@aranyszarvasgyor.hu" TargetMode="External"/><Relationship Id="rId30" Type="http://schemas.openxmlformats.org/officeDocument/2006/relationships/hyperlink" Target="mailto:jeneimargit@gmail.com" TargetMode="External"/><Relationship Id="rId31" Type="http://schemas.openxmlformats.org/officeDocument/2006/relationships/hyperlink" Target="mailto:info@budapanzio.hu" TargetMode="External"/><Relationship Id="rId32" Type="http://schemas.openxmlformats.org/officeDocument/2006/relationships/hyperlink" Target="mailto:corvin@corvinhotel.hu" TargetMode="External"/><Relationship Id="rId33" Type="http://schemas.openxmlformats.org/officeDocument/2006/relationships/hyperlink" Target="mailto:info@dunapanzio.hu" TargetMode="External"/><Relationship Id="rId34" Type="http://schemas.openxmlformats.org/officeDocument/2006/relationships/hyperlink" Target="mailto:info@panziofamilia.hu" TargetMode="External"/><Relationship Id="rId35" Type="http://schemas.openxmlformats.org/officeDocument/2006/relationships/hyperlink" Target="mailto:malexkft@gmail.com" TargetMode="External"/><Relationship Id="rId36" Type="http://schemas.openxmlformats.org/officeDocument/2006/relationships/hyperlink" Target="mailto:info@feherhajopanzio.hu" TargetMode="External"/><Relationship Id="rId37" Type="http://schemas.openxmlformats.org/officeDocument/2006/relationships/hyperlink" Target="mailto:info@hummelpanzio.hu" TargetMode="External"/><Relationship Id="rId38" Type="http://schemas.openxmlformats.org/officeDocument/2006/relationships/hyperlink" Target="mailto:katalinkert@t-online.hu" TargetMode="External"/><Relationship Id="rId39" Type="http://schemas.openxmlformats.org/officeDocument/2006/relationships/hyperlink" Target="mailto:info@kerteszpanzio.com" TargetMode="External"/><Relationship Id="rId40" Type="http://schemas.openxmlformats.org/officeDocument/2006/relationships/hyperlink" Target="mailto:lillaburanyi@gmail.com" TargetMode="External"/><Relationship Id="rId41" Type="http://schemas.openxmlformats.org/officeDocument/2006/relationships/hyperlink" Target="mailto:petokati1973@gmail.com" TargetMode="External"/><Relationship Id="rId42" Type="http://schemas.openxmlformats.org/officeDocument/2006/relationships/hyperlink" Target="mailto:info@petopanzio.hu" TargetMode="External"/><Relationship Id="rId43" Type="http://schemas.openxmlformats.org/officeDocument/2006/relationships/hyperlink" Target="mailto:hotelpiheno@gmail.com" TargetMode="External"/><Relationship Id="rId44" Type="http://schemas.openxmlformats.org/officeDocument/2006/relationships/hyperlink" Target="mailto:feriregisztral@freemail.com" TargetMode="External"/><Relationship Id="rId45" Type="http://schemas.openxmlformats.org/officeDocument/2006/relationships/hyperlink" Target="mailto:info@soho-hotel.eu" TargetMode="External"/><Relationship Id="rId46" Type="http://schemas.openxmlformats.org/officeDocument/2006/relationships/hyperlink" Target="mailto:szederfapanzio@gmail.com" TargetMode="External"/><Relationship Id="rId47" Type="http://schemas.openxmlformats.org/officeDocument/2006/relationships/hyperlink" Target="mailto:info@sztkristof.hu" TargetMode="External"/><Relationship Id="rId48" Type="http://schemas.openxmlformats.org/officeDocument/2006/relationships/hyperlink" Target="mailto:info@szentipanzio.hu" TargetMode="External"/><Relationship Id="rId49" Type="http://schemas.openxmlformats.org/officeDocument/2006/relationships/hyperlink" Target="mailto:info@teatrum.hu" TargetMode="External"/><Relationship Id="rId50" Type="http://schemas.openxmlformats.org/officeDocument/2006/relationships/hyperlink" Target="mailto:info@tio.hu" TargetMode="External"/><Relationship Id="rId51" Type="http://schemas.openxmlformats.org/officeDocument/2006/relationships/hyperlink" Target="mailto:info@achilles.hu" TargetMode="External"/><Relationship Id="rId52" Type="http://schemas.openxmlformats.org/officeDocument/2006/relationships/hyperlink" Target="mailto:david.sz1984@gmail.com" TargetMode="External"/><Relationship Id="rId53" Type="http://schemas.openxmlformats.org/officeDocument/2006/relationships/hyperlink" Target="mailto:borbaratokhaza@gmail.com" TargetMode="External"/><Relationship Id="rId54" Type="http://schemas.openxmlformats.org/officeDocument/2006/relationships/hyperlink" Target="mailto:damahazgyor@gmail.com" TargetMode="External"/><Relationship Id="rId55" Type="http://schemas.openxmlformats.org/officeDocument/2006/relationships/hyperlink" Target="mailto:eszekely@gmail.com" TargetMode="External"/><Relationship Id="rId56" Type="http://schemas.openxmlformats.org/officeDocument/2006/relationships/hyperlink" Target="mailto:kiss.tunde.adrienn@freemail.hu" TargetMode="External"/><Relationship Id="rId57" Type="http://schemas.openxmlformats.org/officeDocument/2006/relationships/hyperlink" Target="mailto:hotelpiheno@gmail.com" TargetMode="External"/><Relationship Id="rId58" Type="http://schemas.openxmlformats.org/officeDocument/2006/relationships/hyperlink" Target="mailto:topartcamping@freemail.hu" TargetMode="External"/><Relationship Id="rId59" Type="http://schemas.openxmlformats.org/officeDocument/2006/relationships/hyperlink" Target="mailto:keglovich.julia@hotelfamulus.hu" TargetMode="External"/><Relationship Id="rId60" Type="http://schemas.openxmlformats.org/officeDocument/2006/relationships/hyperlink" Target="mailto:nemeth.szilvia@sze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4" activeCellId="0" sqref="G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true" outlineLevel="0" max="2" min="2" style="1" width="28.7"/>
    <col collapsed="false" customWidth="true" hidden="false" outlineLevel="0" max="3" min="3" style="1" width="11.7"/>
    <col collapsed="false" customWidth="true" hidden="false" outlineLevel="0" max="4" min="4" style="2" width="8.41"/>
    <col collapsed="false" customWidth="true" hidden="false" outlineLevel="0" max="5" min="5" style="1" width="21.84"/>
    <col collapsed="false" customWidth="true" hidden="false" outlineLevel="0" max="6" min="6" style="1" width="19.7"/>
    <col collapsed="false" customWidth="true" hidden="false" outlineLevel="0" max="7" min="7" style="1" width="30.7"/>
    <col collapsed="false" customWidth="true" hidden="false" outlineLevel="0" max="8" min="8" style="1" width="28.85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4"/>
      <c r="C2" s="5"/>
      <c r="D2" s="6"/>
    </row>
    <row r="3" customFormat="false" ht="15.75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</row>
    <row r="4" customFormat="false" ht="12.75" hidden="false" customHeight="false" outlineLevel="0" collapsed="false">
      <c r="A4" s="6"/>
      <c r="B4" s="6"/>
      <c r="C4" s="11"/>
      <c r="D4" s="6"/>
      <c r="E4" s="6"/>
      <c r="F4" s="6"/>
      <c r="G4" s="6"/>
    </row>
    <row r="5" customFormat="false" ht="31.5" hidden="false" customHeight="false" outlineLevel="0" collapsed="false">
      <c r="A5" s="12" t="s">
        <v>8</v>
      </c>
      <c r="B5" s="6"/>
      <c r="C5" s="11"/>
      <c r="D5" s="6"/>
      <c r="E5" s="6"/>
      <c r="F5" s="6"/>
      <c r="G5" s="6"/>
    </row>
    <row r="6" customFormat="false" ht="18" hidden="false" customHeight="true" outlineLevel="0" collapsed="false">
      <c r="A6" s="13" t="s">
        <v>9</v>
      </c>
      <c r="B6" s="14" t="s">
        <v>10</v>
      </c>
      <c r="C6" s="15" t="n">
        <v>61</v>
      </c>
      <c r="D6" s="16" t="n">
        <v>122</v>
      </c>
      <c r="E6" s="17" t="s">
        <v>11</v>
      </c>
      <c r="F6" s="6" t="s">
        <v>12</v>
      </c>
      <c r="G6" s="18" t="s">
        <v>13</v>
      </c>
    </row>
    <row r="7" customFormat="false" ht="15.75" hidden="false" customHeight="false" outlineLevel="0" collapsed="false">
      <c r="A7" s="13" t="s">
        <v>14</v>
      </c>
      <c r="B7" s="14" t="s">
        <v>15</v>
      </c>
      <c r="C7" s="15" t="n">
        <v>12</v>
      </c>
      <c r="D7" s="16" t="n">
        <v>30</v>
      </c>
      <c r="E7" s="17" t="s">
        <v>11</v>
      </c>
      <c r="F7" s="6" t="s">
        <v>16</v>
      </c>
      <c r="G7" s="18" t="s">
        <v>17</v>
      </c>
    </row>
    <row r="8" customFormat="false" ht="26.25" hidden="false" customHeight="false" outlineLevel="0" collapsed="false">
      <c r="A8" s="13" t="s">
        <v>18</v>
      </c>
      <c r="B8" s="14" t="s">
        <v>19</v>
      </c>
      <c r="C8" s="19" t="n">
        <v>42</v>
      </c>
      <c r="D8" s="20" t="n">
        <v>78</v>
      </c>
      <c r="E8" s="21" t="s">
        <v>20</v>
      </c>
      <c r="F8" s="6" t="s">
        <v>21</v>
      </c>
      <c r="G8" s="18" t="s">
        <v>22</v>
      </c>
    </row>
    <row r="9" customFormat="false" ht="26.25" hidden="false" customHeight="true" outlineLevel="0" collapsed="false">
      <c r="A9" s="22" t="s">
        <v>23</v>
      </c>
      <c r="B9" s="14" t="s">
        <v>24</v>
      </c>
      <c r="C9" s="15" t="n">
        <v>103</v>
      </c>
      <c r="D9" s="20" t="n">
        <v>210</v>
      </c>
      <c r="E9" s="17" t="s">
        <v>11</v>
      </c>
      <c r="F9" s="6" t="s">
        <v>25</v>
      </c>
      <c r="G9" s="18" t="s">
        <v>26</v>
      </c>
    </row>
    <row r="10" customFormat="false" ht="19.5" hidden="false" customHeight="true" outlineLevel="0" collapsed="false">
      <c r="A10" s="13" t="s">
        <v>27</v>
      </c>
      <c r="B10" s="14" t="s">
        <v>28</v>
      </c>
      <c r="C10" s="15" t="n">
        <v>11</v>
      </c>
      <c r="D10" s="16" t="n">
        <v>24</v>
      </c>
      <c r="E10" s="17" t="s">
        <v>11</v>
      </c>
      <c r="F10" s="6" t="s">
        <v>29</v>
      </c>
      <c r="G10" s="18" t="s">
        <v>30</v>
      </c>
    </row>
    <row r="11" customFormat="false" ht="39" hidden="false" customHeight="false" outlineLevel="0" collapsed="false">
      <c r="A11" s="13" t="s">
        <v>31</v>
      </c>
      <c r="B11" s="14" t="s">
        <v>32</v>
      </c>
      <c r="C11" s="15" t="n">
        <v>32</v>
      </c>
      <c r="D11" s="16" t="n">
        <v>73</v>
      </c>
      <c r="E11" s="17" t="s">
        <v>11</v>
      </c>
      <c r="F11" s="6" t="s">
        <v>33</v>
      </c>
      <c r="G11" s="18" t="s">
        <v>34</v>
      </c>
    </row>
    <row r="12" customFormat="false" ht="21" hidden="false" customHeight="true" outlineLevel="0" collapsed="false">
      <c r="A12" s="13" t="s">
        <v>35</v>
      </c>
      <c r="B12" s="14" t="s">
        <v>36</v>
      </c>
      <c r="C12" s="15" t="n">
        <v>44</v>
      </c>
      <c r="D12" s="16" t="n">
        <v>88</v>
      </c>
      <c r="E12" s="17" t="s">
        <v>11</v>
      </c>
      <c r="F12" s="6" t="s">
        <v>33</v>
      </c>
      <c r="G12" s="18" t="s">
        <v>34</v>
      </c>
    </row>
    <row r="13" customFormat="false" ht="15.75" hidden="false" customHeight="false" outlineLevel="0" collapsed="false">
      <c r="A13" s="13" t="s">
        <v>37</v>
      </c>
      <c r="B13" s="14" t="s">
        <v>38</v>
      </c>
      <c r="C13" s="15" t="n">
        <v>17</v>
      </c>
      <c r="D13" s="16" t="n">
        <v>36</v>
      </c>
      <c r="E13" s="17" t="s">
        <v>11</v>
      </c>
      <c r="F13" s="6" t="s">
        <v>39</v>
      </c>
      <c r="G13" s="18" t="s">
        <v>40</v>
      </c>
    </row>
    <row r="14" customFormat="false" ht="19.5" hidden="false" customHeight="true" outlineLevel="0" collapsed="false">
      <c r="A14" s="13" t="s">
        <v>41</v>
      </c>
      <c r="B14" s="14" t="s">
        <v>42</v>
      </c>
      <c r="C14" s="15" t="n">
        <v>50</v>
      </c>
      <c r="D14" s="16" t="n">
        <v>96</v>
      </c>
      <c r="E14" s="17" t="s">
        <v>11</v>
      </c>
      <c r="F14" s="6" t="s">
        <v>43</v>
      </c>
      <c r="G14" s="18" t="s">
        <v>44</v>
      </c>
    </row>
    <row r="15" customFormat="false" ht="31.5" hidden="false" customHeight="false" outlineLevel="0" collapsed="false">
      <c r="A15" s="23" t="s">
        <v>45</v>
      </c>
      <c r="B15" s="24" t="s">
        <v>46</v>
      </c>
      <c r="C15" s="23" t="n">
        <f aca="false">SUM(C6:C14)</f>
        <v>372</v>
      </c>
      <c r="D15" s="23" t="n">
        <f aca="false">SUM(D6:D14)</f>
        <v>757</v>
      </c>
      <c r="E15" s="17"/>
      <c r="F15" s="6"/>
      <c r="G15" s="6"/>
    </row>
    <row r="16" customFormat="false" ht="15.75" hidden="false" customHeight="false" outlineLevel="0" collapsed="false">
      <c r="A16" s="24"/>
      <c r="B16" s="24"/>
      <c r="C16" s="25"/>
      <c r="D16" s="10"/>
      <c r="E16" s="17"/>
      <c r="F16" s="6"/>
      <c r="G16" s="6"/>
    </row>
    <row r="17" customFormat="false" ht="31.5" hidden="false" customHeight="false" outlineLevel="0" collapsed="false">
      <c r="A17" s="26" t="s">
        <v>47</v>
      </c>
      <c r="B17" s="24"/>
      <c r="C17" s="25"/>
      <c r="D17" s="24"/>
      <c r="E17" s="17"/>
      <c r="F17" s="6"/>
      <c r="G17" s="6"/>
    </row>
    <row r="18" customFormat="false" ht="26.25" hidden="false" customHeight="false" outlineLevel="0" collapsed="false">
      <c r="A18" s="13" t="s">
        <v>48</v>
      </c>
      <c r="B18" s="14" t="s">
        <v>49</v>
      </c>
      <c r="C18" s="15" t="n">
        <v>11</v>
      </c>
      <c r="D18" s="16" t="n">
        <v>26</v>
      </c>
      <c r="E18" s="17" t="s">
        <v>11</v>
      </c>
      <c r="F18" s="6" t="s">
        <v>50</v>
      </c>
      <c r="G18" s="18" t="s">
        <v>51</v>
      </c>
    </row>
    <row r="19" customFormat="false" ht="15.75" hidden="false" customHeight="false" outlineLevel="0" collapsed="false">
      <c r="A19" s="13" t="s">
        <v>52</v>
      </c>
      <c r="B19" s="14" t="s">
        <v>53</v>
      </c>
      <c r="C19" s="15" t="n">
        <v>21</v>
      </c>
      <c r="D19" s="16" t="n">
        <v>46</v>
      </c>
      <c r="E19" s="17" t="s">
        <v>54</v>
      </c>
      <c r="F19" s="6" t="s">
        <v>55</v>
      </c>
      <c r="G19" s="18" t="s">
        <v>56</v>
      </c>
    </row>
    <row r="20" customFormat="false" ht="15.75" hidden="false" customHeight="false" outlineLevel="0" collapsed="false">
      <c r="A20" s="13" t="s">
        <v>57</v>
      </c>
      <c r="B20" s="14" t="s">
        <v>58</v>
      </c>
      <c r="C20" s="15" t="n">
        <v>25</v>
      </c>
      <c r="D20" s="16" t="n">
        <v>44</v>
      </c>
      <c r="E20" s="17" t="s">
        <v>59</v>
      </c>
      <c r="F20" s="6" t="s">
        <v>60</v>
      </c>
      <c r="G20" s="18" t="s">
        <v>61</v>
      </c>
    </row>
    <row r="21" customFormat="false" ht="15.75" hidden="false" customHeight="false" outlineLevel="0" collapsed="false">
      <c r="A21" s="13" t="s">
        <v>62</v>
      </c>
      <c r="B21" s="14" t="s">
        <v>63</v>
      </c>
      <c r="C21" s="15" t="n">
        <v>10</v>
      </c>
      <c r="D21" s="16" t="n">
        <v>27</v>
      </c>
      <c r="E21" s="17" t="s">
        <v>11</v>
      </c>
      <c r="F21" s="6" t="s">
        <v>64</v>
      </c>
      <c r="G21" s="18" t="s">
        <v>65</v>
      </c>
    </row>
    <row r="22" customFormat="false" ht="15.75" hidden="false" customHeight="false" outlineLevel="0" collapsed="false">
      <c r="A22" s="13" t="s">
        <v>66</v>
      </c>
      <c r="B22" s="14" t="s">
        <v>67</v>
      </c>
      <c r="C22" s="15" t="n">
        <v>19</v>
      </c>
      <c r="D22" s="16" t="n">
        <v>37</v>
      </c>
      <c r="E22" s="17" t="s">
        <v>11</v>
      </c>
      <c r="F22" s="6" t="s">
        <v>68</v>
      </c>
      <c r="G22" s="18" t="s">
        <v>69</v>
      </c>
    </row>
    <row r="23" customFormat="false" ht="15.75" hidden="false" customHeight="false" outlineLevel="0" collapsed="false">
      <c r="A23" s="13" t="s">
        <v>70</v>
      </c>
      <c r="B23" s="14" t="s">
        <v>71</v>
      </c>
      <c r="C23" s="15" t="n">
        <v>29</v>
      </c>
      <c r="D23" s="16" t="n">
        <v>65</v>
      </c>
      <c r="E23" s="17" t="s">
        <v>11</v>
      </c>
      <c r="F23" s="6" t="s">
        <v>72</v>
      </c>
      <c r="G23" s="18" t="s">
        <v>73</v>
      </c>
    </row>
    <row r="24" customFormat="false" ht="15.75" hidden="false" customHeight="false" outlineLevel="0" collapsed="false">
      <c r="A24" s="13" t="s">
        <v>74</v>
      </c>
      <c r="B24" s="14" t="s">
        <v>75</v>
      </c>
      <c r="C24" s="15" t="n">
        <v>21</v>
      </c>
      <c r="D24" s="16" t="n">
        <v>100</v>
      </c>
      <c r="E24" s="17" t="s">
        <v>76</v>
      </c>
      <c r="F24" s="6" t="s">
        <v>77</v>
      </c>
      <c r="G24" s="18" t="s">
        <v>78</v>
      </c>
    </row>
    <row r="25" customFormat="false" ht="15.75" hidden="false" customHeight="false" outlineLevel="0" collapsed="false">
      <c r="A25" s="13" t="s">
        <v>79</v>
      </c>
      <c r="B25" s="14" t="s">
        <v>80</v>
      </c>
      <c r="C25" s="15" t="n">
        <v>30</v>
      </c>
      <c r="D25" s="16" t="n">
        <v>50</v>
      </c>
      <c r="E25" s="17" t="s">
        <v>11</v>
      </c>
      <c r="F25" s="6" t="s">
        <v>81</v>
      </c>
      <c r="G25" s="18" t="s">
        <v>82</v>
      </c>
    </row>
    <row r="26" customFormat="false" ht="26.25" hidden="false" customHeight="false" outlineLevel="0" collapsed="false">
      <c r="A26" s="13" t="s">
        <v>83</v>
      </c>
      <c r="B26" s="14" t="s">
        <v>84</v>
      </c>
      <c r="C26" s="15" t="n">
        <v>11</v>
      </c>
      <c r="D26" s="16" t="n">
        <v>28</v>
      </c>
      <c r="E26" s="17" t="s">
        <v>59</v>
      </c>
      <c r="F26" s="6" t="s">
        <v>85</v>
      </c>
      <c r="G26" s="18" t="s">
        <v>86</v>
      </c>
    </row>
    <row r="27" customFormat="false" ht="77.25" hidden="false" customHeight="false" outlineLevel="0" collapsed="false">
      <c r="A27" s="13" t="s">
        <v>87</v>
      </c>
      <c r="B27" s="14" t="s">
        <v>88</v>
      </c>
      <c r="C27" s="15" t="n">
        <v>96</v>
      </c>
      <c r="D27" s="16" t="n">
        <v>192</v>
      </c>
      <c r="E27" s="27" t="s">
        <v>11</v>
      </c>
      <c r="F27" s="6" t="s">
        <v>89</v>
      </c>
      <c r="G27" s="18" t="s">
        <v>90</v>
      </c>
    </row>
    <row r="28" customFormat="false" ht="26.25" hidden="false" customHeight="false" outlineLevel="0" collapsed="false">
      <c r="A28" s="13" t="s">
        <v>91</v>
      </c>
      <c r="B28" s="14" t="s">
        <v>19</v>
      </c>
      <c r="C28" s="15" t="n">
        <v>15</v>
      </c>
      <c r="D28" s="16" t="n">
        <v>26</v>
      </c>
      <c r="E28" s="21" t="s">
        <v>92</v>
      </c>
      <c r="F28" s="6" t="s">
        <v>21</v>
      </c>
      <c r="G28" s="18" t="s">
        <v>22</v>
      </c>
    </row>
    <row r="29" customFormat="false" ht="26.25" hidden="false" customHeight="false" outlineLevel="0" collapsed="false">
      <c r="A29" s="13" t="s">
        <v>93</v>
      </c>
      <c r="B29" s="14" t="s">
        <v>94</v>
      </c>
      <c r="C29" s="15" t="n">
        <v>41</v>
      </c>
      <c r="D29" s="16" t="n">
        <v>106</v>
      </c>
      <c r="E29" s="17" t="s">
        <v>11</v>
      </c>
      <c r="F29" s="6" t="s">
        <v>95</v>
      </c>
      <c r="G29" s="18" t="s">
        <v>96</v>
      </c>
    </row>
    <row r="30" customFormat="false" ht="26.25" hidden="false" customHeight="false" outlineLevel="0" collapsed="false">
      <c r="A30" s="13" t="s">
        <v>97</v>
      </c>
      <c r="B30" s="14" t="s">
        <v>98</v>
      </c>
      <c r="C30" s="15" t="n">
        <v>21</v>
      </c>
      <c r="D30" s="16" t="n">
        <v>52</v>
      </c>
      <c r="E30" s="17" t="s">
        <v>11</v>
      </c>
      <c r="F30" s="6" t="s">
        <v>99</v>
      </c>
      <c r="G30" s="18" t="s">
        <v>100</v>
      </c>
    </row>
    <row r="31" customFormat="false" ht="39" hidden="false" customHeight="false" outlineLevel="0" collapsed="false">
      <c r="A31" s="13" t="s">
        <v>101</v>
      </c>
      <c r="B31" s="14" t="s">
        <v>102</v>
      </c>
      <c r="C31" s="15" t="n">
        <v>155</v>
      </c>
      <c r="D31" s="16" t="n">
        <v>264</v>
      </c>
      <c r="E31" s="17" t="s">
        <v>11</v>
      </c>
      <c r="F31" s="6" t="s">
        <v>103</v>
      </c>
      <c r="G31" s="18" t="s">
        <v>104</v>
      </c>
    </row>
    <row r="32" customFormat="false" ht="15.75" hidden="false" customHeight="false" outlineLevel="0" collapsed="false">
      <c r="A32" s="13" t="s">
        <v>105</v>
      </c>
      <c r="B32" s="14" t="s">
        <v>106</v>
      </c>
      <c r="C32" s="15" t="n">
        <v>12</v>
      </c>
      <c r="D32" s="16" t="n">
        <v>24</v>
      </c>
      <c r="E32" s="17" t="s">
        <v>11</v>
      </c>
      <c r="F32" s="6" t="s">
        <v>107</v>
      </c>
      <c r="G32" s="18" t="s">
        <v>108</v>
      </c>
    </row>
    <row r="33" customFormat="false" ht="26.25" hidden="false" customHeight="false" outlineLevel="0" collapsed="false">
      <c r="A33" s="13" t="s">
        <v>109</v>
      </c>
      <c r="B33" s="14" t="s">
        <v>110</v>
      </c>
      <c r="C33" s="15" t="n">
        <v>52</v>
      </c>
      <c r="D33" s="16" t="n">
        <v>120</v>
      </c>
      <c r="E33" s="17" t="s">
        <v>11</v>
      </c>
      <c r="F33" s="6" t="s">
        <v>111</v>
      </c>
      <c r="G33" s="18" t="s">
        <v>112</v>
      </c>
    </row>
    <row r="34" customFormat="false" ht="25.5" hidden="false" customHeight="false" outlineLevel="0" collapsed="false">
      <c r="A34" s="13" t="s">
        <v>113</v>
      </c>
      <c r="B34" s="14" t="s">
        <v>114</v>
      </c>
      <c r="C34" s="15" t="n">
        <v>13</v>
      </c>
      <c r="D34" s="16" t="n">
        <v>27</v>
      </c>
      <c r="E34" s="28" t="s">
        <v>115</v>
      </c>
      <c r="F34" s="6"/>
      <c r="G34" s="17"/>
    </row>
    <row r="35" customFormat="false" ht="26.25" hidden="false" customHeight="false" outlineLevel="0" collapsed="false">
      <c r="A35" s="13" t="s">
        <v>116</v>
      </c>
      <c r="B35" s="14" t="s">
        <v>117</v>
      </c>
      <c r="C35" s="15" t="n">
        <v>27</v>
      </c>
      <c r="D35" s="16" t="n">
        <v>63</v>
      </c>
      <c r="E35" s="17" t="s">
        <v>11</v>
      </c>
      <c r="F35" s="6" t="s">
        <v>118</v>
      </c>
      <c r="G35" s="18" t="s">
        <v>119</v>
      </c>
    </row>
    <row r="36" customFormat="false" ht="26.25" hidden="false" customHeight="false" outlineLevel="0" collapsed="false">
      <c r="A36" s="13" t="s">
        <v>120</v>
      </c>
      <c r="B36" s="14" t="s">
        <v>121</v>
      </c>
      <c r="C36" s="15" t="n">
        <v>44</v>
      </c>
      <c r="D36" s="16" t="n">
        <v>88</v>
      </c>
      <c r="E36" s="17" t="s">
        <v>122</v>
      </c>
      <c r="F36" s="6" t="s">
        <v>123</v>
      </c>
      <c r="G36" s="18" t="s">
        <v>124</v>
      </c>
    </row>
    <row r="37" customFormat="false" ht="31.5" hidden="false" customHeight="false" outlineLevel="0" collapsed="false">
      <c r="A37" s="26" t="s">
        <v>125</v>
      </c>
      <c r="B37" s="6" t="s">
        <v>126</v>
      </c>
      <c r="C37" s="26" t="n">
        <f aca="false">SUM(C18:C36)</f>
        <v>653</v>
      </c>
      <c r="D37" s="26" t="n">
        <f aca="false">SUM(D18:D24,D25,D26,D27,D28,D29,D30,D31:D36)</f>
        <v>1385</v>
      </c>
      <c r="E37" s="6"/>
      <c r="F37" s="6"/>
      <c r="G37" s="6"/>
    </row>
    <row r="38" s="32" customFormat="true" ht="15.75" hidden="false" customHeight="false" outlineLevel="0" collapsed="false">
      <c r="A38" s="29"/>
      <c r="B38" s="30"/>
      <c r="C38" s="31"/>
      <c r="D38" s="29"/>
      <c r="E38" s="30"/>
      <c r="F38" s="30"/>
      <c r="G38" s="30"/>
    </row>
    <row r="39" customFormat="false" ht="15.75" hidden="false" customHeight="false" outlineLevel="0" collapsed="false">
      <c r="A39" s="33" t="s">
        <v>127</v>
      </c>
      <c r="B39" s="6"/>
      <c r="C39" s="11"/>
      <c r="D39" s="13"/>
      <c r="E39" s="6"/>
      <c r="F39" s="6"/>
      <c r="G39" s="6"/>
    </row>
    <row r="40" customFormat="false" ht="39" hidden="false" customHeight="false" outlineLevel="0" collapsed="false">
      <c r="A40" s="13" t="s">
        <v>128</v>
      </c>
      <c r="B40" s="34" t="s">
        <v>129</v>
      </c>
      <c r="C40" s="15" t="n">
        <v>22</v>
      </c>
      <c r="D40" s="16" t="n">
        <v>50</v>
      </c>
      <c r="E40" s="17" t="s">
        <v>59</v>
      </c>
      <c r="F40" s="6" t="s">
        <v>130</v>
      </c>
      <c r="G40" s="18" t="s">
        <v>131</v>
      </c>
    </row>
    <row r="41" customFormat="false" ht="15.75" hidden="false" customHeight="false" outlineLevel="0" collapsed="false">
      <c r="A41" s="13" t="s">
        <v>132</v>
      </c>
      <c r="B41" s="34" t="s">
        <v>133</v>
      </c>
      <c r="C41" s="15" t="n">
        <v>27</v>
      </c>
      <c r="D41" s="16" t="n">
        <v>54</v>
      </c>
      <c r="E41" s="17" t="s">
        <v>11</v>
      </c>
      <c r="F41" s="6" t="s">
        <v>134</v>
      </c>
      <c r="G41" s="18" t="s">
        <v>135</v>
      </c>
    </row>
    <row r="42" customFormat="false" ht="26.25" hidden="false" customHeight="false" outlineLevel="0" collapsed="false">
      <c r="A42" s="13" t="s">
        <v>136</v>
      </c>
      <c r="B42" s="34" t="s">
        <v>137</v>
      </c>
      <c r="C42" s="15" t="n">
        <v>6</v>
      </c>
      <c r="D42" s="16" t="n">
        <v>12</v>
      </c>
      <c r="E42" s="17" t="s">
        <v>11</v>
      </c>
      <c r="F42" s="6" t="s">
        <v>138</v>
      </c>
      <c r="G42" s="18" t="s">
        <v>139</v>
      </c>
    </row>
    <row r="43" customFormat="false" ht="25.5" hidden="false" customHeight="false" outlineLevel="0" collapsed="false">
      <c r="A43" s="13" t="s">
        <v>140</v>
      </c>
      <c r="B43" s="34" t="s">
        <v>141</v>
      </c>
      <c r="C43" s="15" t="n">
        <v>3</v>
      </c>
      <c r="D43" s="16" t="n">
        <v>6</v>
      </c>
      <c r="E43" s="28" t="s">
        <v>115</v>
      </c>
      <c r="F43" s="6"/>
      <c r="G43" s="17"/>
    </row>
    <row r="44" customFormat="false" ht="15.75" hidden="false" customHeight="false" outlineLevel="0" collapsed="false">
      <c r="A44" s="13" t="s">
        <v>142</v>
      </c>
      <c r="B44" s="34" t="s">
        <v>143</v>
      </c>
      <c r="C44" s="15" t="n">
        <v>6</v>
      </c>
      <c r="D44" s="16" t="n">
        <v>12</v>
      </c>
      <c r="E44" s="17" t="s">
        <v>144</v>
      </c>
      <c r="F44" s="6" t="s">
        <v>145</v>
      </c>
      <c r="G44" s="18" t="s">
        <v>146</v>
      </c>
    </row>
    <row r="45" customFormat="false" ht="15.75" hidden="false" customHeight="false" outlineLevel="0" collapsed="false">
      <c r="A45" s="13" t="s">
        <v>147</v>
      </c>
      <c r="B45" s="34" t="s">
        <v>148</v>
      </c>
      <c r="C45" s="15" t="n">
        <v>3</v>
      </c>
      <c r="D45" s="16" t="n">
        <v>7</v>
      </c>
      <c r="E45" s="17" t="s">
        <v>59</v>
      </c>
      <c r="F45" s="6" t="s">
        <v>149</v>
      </c>
      <c r="G45" s="18" t="s">
        <v>69</v>
      </c>
    </row>
    <row r="46" customFormat="false" ht="15.75" hidden="false" customHeight="false" outlineLevel="0" collapsed="false">
      <c r="A46" s="13" t="s">
        <v>150</v>
      </c>
      <c r="B46" s="34" t="s">
        <v>151</v>
      </c>
      <c r="C46" s="15" t="n">
        <v>14</v>
      </c>
      <c r="D46" s="16" t="n">
        <v>39</v>
      </c>
      <c r="E46" s="17" t="s">
        <v>59</v>
      </c>
      <c r="F46" s="6" t="s">
        <v>152</v>
      </c>
      <c r="G46" s="18" t="s">
        <v>153</v>
      </c>
    </row>
    <row r="47" customFormat="false" ht="26.25" hidden="false" customHeight="false" outlineLevel="0" collapsed="false">
      <c r="A47" s="13" t="s">
        <v>154</v>
      </c>
      <c r="B47" s="34" t="s">
        <v>155</v>
      </c>
      <c r="C47" s="15" t="n">
        <v>8</v>
      </c>
      <c r="D47" s="16" t="n">
        <v>16</v>
      </c>
      <c r="E47" s="17" t="s">
        <v>156</v>
      </c>
      <c r="F47" s="6" t="s">
        <v>157</v>
      </c>
      <c r="G47" s="18" t="s">
        <v>158</v>
      </c>
    </row>
    <row r="48" customFormat="false" ht="15.75" hidden="false" customHeight="false" outlineLevel="0" collapsed="false">
      <c r="A48" s="13" t="s">
        <v>159</v>
      </c>
      <c r="B48" s="34" t="s">
        <v>160</v>
      </c>
      <c r="C48" s="15" t="n">
        <v>6</v>
      </c>
      <c r="D48" s="16" t="n">
        <v>14</v>
      </c>
      <c r="E48" s="17" t="s">
        <v>11</v>
      </c>
      <c r="F48" s="6" t="s">
        <v>161</v>
      </c>
      <c r="G48" s="18" t="s">
        <v>162</v>
      </c>
    </row>
    <row r="49" customFormat="false" ht="15.75" hidden="false" customHeight="false" outlineLevel="0" collapsed="false">
      <c r="A49" s="13" t="s">
        <v>163</v>
      </c>
      <c r="B49" s="34" t="s">
        <v>164</v>
      </c>
      <c r="C49" s="15" t="n">
        <v>14</v>
      </c>
      <c r="D49" s="16" t="n">
        <v>36</v>
      </c>
      <c r="E49" s="17" t="s">
        <v>59</v>
      </c>
      <c r="F49" s="6" t="s">
        <v>165</v>
      </c>
      <c r="G49" s="18" t="s">
        <v>166</v>
      </c>
    </row>
    <row r="50" customFormat="false" ht="15.75" hidden="false" customHeight="false" outlineLevel="0" collapsed="false">
      <c r="A50" s="13" t="s">
        <v>167</v>
      </c>
      <c r="B50" s="34" t="s">
        <v>168</v>
      </c>
      <c r="C50" s="15" t="n">
        <v>9</v>
      </c>
      <c r="D50" s="16" t="n">
        <v>20</v>
      </c>
      <c r="E50" s="17" t="s">
        <v>11</v>
      </c>
      <c r="F50" s="6" t="s">
        <v>169</v>
      </c>
      <c r="G50" s="18" t="s">
        <v>170</v>
      </c>
    </row>
    <row r="51" customFormat="false" ht="26.25" hidden="false" customHeight="false" outlineLevel="0" collapsed="false">
      <c r="A51" s="13" t="s">
        <v>171</v>
      </c>
      <c r="B51" s="34" t="s">
        <v>172</v>
      </c>
      <c r="C51" s="15" t="n">
        <v>8</v>
      </c>
      <c r="D51" s="16" t="n">
        <v>20</v>
      </c>
      <c r="E51" s="17" t="s">
        <v>11</v>
      </c>
      <c r="F51" s="6" t="s">
        <v>173</v>
      </c>
      <c r="G51" s="18" t="s">
        <v>174</v>
      </c>
    </row>
    <row r="52" customFormat="false" ht="15.75" hidden="false" customHeight="false" outlineLevel="0" collapsed="false">
      <c r="A52" s="13" t="s">
        <v>175</v>
      </c>
      <c r="B52" s="34" t="s">
        <v>176</v>
      </c>
      <c r="C52" s="15" t="n">
        <v>9</v>
      </c>
      <c r="D52" s="16" t="n">
        <v>22</v>
      </c>
      <c r="E52" s="17" t="s">
        <v>177</v>
      </c>
      <c r="F52" s="6" t="s">
        <v>178</v>
      </c>
      <c r="G52" s="18" t="s">
        <v>179</v>
      </c>
    </row>
    <row r="53" customFormat="false" ht="15.75" hidden="false" customHeight="false" outlineLevel="0" collapsed="false">
      <c r="A53" s="13" t="s">
        <v>180</v>
      </c>
      <c r="B53" s="34" t="s">
        <v>181</v>
      </c>
      <c r="C53" s="15" t="n">
        <v>8</v>
      </c>
      <c r="D53" s="16" t="n">
        <v>20</v>
      </c>
      <c r="E53" s="17" t="s">
        <v>59</v>
      </c>
      <c r="F53" s="6" t="s">
        <v>182</v>
      </c>
      <c r="G53" s="18" t="s">
        <v>183</v>
      </c>
      <c r="H53" s="35" t="s">
        <v>184</v>
      </c>
    </row>
    <row r="54" customFormat="false" ht="26.25" hidden="false" customHeight="false" outlineLevel="0" collapsed="false">
      <c r="A54" s="13" t="s">
        <v>185</v>
      </c>
      <c r="B54" s="34" t="s">
        <v>186</v>
      </c>
      <c r="C54" s="15" t="n">
        <v>6</v>
      </c>
      <c r="D54" s="36" t="s">
        <v>187</v>
      </c>
      <c r="E54" s="17" t="s">
        <v>59</v>
      </c>
      <c r="F54" s="6" t="s">
        <v>188</v>
      </c>
      <c r="G54" s="18" t="s">
        <v>189</v>
      </c>
    </row>
    <row r="55" customFormat="false" ht="15.75" hidden="false" customHeight="false" outlineLevel="0" collapsed="false">
      <c r="A55" s="13" t="s">
        <v>190</v>
      </c>
      <c r="B55" s="34" t="s">
        <v>191</v>
      </c>
      <c r="C55" s="15" t="n">
        <v>4</v>
      </c>
      <c r="D55" s="16" t="n">
        <v>12</v>
      </c>
      <c r="E55" s="17" t="s">
        <v>11</v>
      </c>
      <c r="F55" s="6" t="s">
        <v>192</v>
      </c>
      <c r="G55" s="18" t="s">
        <v>193</v>
      </c>
    </row>
    <row r="56" customFormat="false" ht="26.25" hidden="false" customHeight="false" outlineLevel="0" collapsed="false">
      <c r="A56" s="13" t="s">
        <v>194</v>
      </c>
      <c r="B56" s="34" t="s">
        <v>195</v>
      </c>
      <c r="C56" s="15" t="n">
        <v>15</v>
      </c>
      <c r="D56" s="16" t="n">
        <v>31</v>
      </c>
      <c r="E56" s="17" t="s">
        <v>11</v>
      </c>
      <c r="F56" s="6" t="s">
        <v>196</v>
      </c>
      <c r="G56" s="18" t="s">
        <v>197</v>
      </c>
    </row>
    <row r="57" customFormat="false" ht="15.75" hidden="false" customHeight="false" outlineLevel="0" collapsed="false">
      <c r="A57" s="13" t="s">
        <v>198</v>
      </c>
      <c r="B57" s="34" t="s">
        <v>199</v>
      </c>
      <c r="C57" s="15" t="n">
        <v>10</v>
      </c>
      <c r="D57" s="16" t="n">
        <v>20</v>
      </c>
      <c r="E57" s="17" t="s">
        <v>200</v>
      </c>
      <c r="F57" s="6" t="s">
        <v>192</v>
      </c>
      <c r="G57" s="18" t="s">
        <v>201</v>
      </c>
    </row>
    <row r="58" customFormat="false" ht="15.75" hidden="false" customHeight="false" outlineLevel="0" collapsed="false">
      <c r="A58" s="13" t="s">
        <v>202</v>
      </c>
      <c r="B58" s="34" t="s">
        <v>203</v>
      </c>
      <c r="C58" s="15" t="n">
        <v>6</v>
      </c>
      <c r="D58" s="16" t="n">
        <v>15</v>
      </c>
      <c r="E58" s="17" t="s">
        <v>11</v>
      </c>
      <c r="F58" s="6" t="s">
        <v>204</v>
      </c>
      <c r="G58" s="18" t="s">
        <v>205</v>
      </c>
    </row>
    <row r="59" customFormat="false" ht="15.75" hidden="false" customHeight="false" outlineLevel="0" collapsed="false">
      <c r="A59" s="13" t="s">
        <v>206</v>
      </c>
      <c r="B59" s="34" t="s">
        <v>207</v>
      </c>
      <c r="C59" s="15" t="n">
        <v>4</v>
      </c>
      <c r="D59" s="16" t="n">
        <v>10</v>
      </c>
      <c r="E59" s="17" t="s">
        <v>11</v>
      </c>
      <c r="F59" s="6" t="s">
        <v>208</v>
      </c>
      <c r="G59" s="18" t="s">
        <v>209</v>
      </c>
    </row>
    <row r="60" customFormat="false" ht="15.75" hidden="false" customHeight="false" outlineLevel="0" collapsed="false">
      <c r="A60" s="13" t="s">
        <v>210</v>
      </c>
      <c r="B60" s="34" t="s">
        <v>211</v>
      </c>
      <c r="C60" s="15" t="n">
        <v>6</v>
      </c>
      <c r="D60" s="16" t="n">
        <v>15</v>
      </c>
      <c r="E60" s="17" t="s">
        <v>11</v>
      </c>
      <c r="F60" s="6" t="s">
        <v>212</v>
      </c>
      <c r="G60" s="18" t="s">
        <v>213</v>
      </c>
    </row>
    <row r="61" customFormat="false" ht="15.75" hidden="false" customHeight="false" outlineLevel="0" collapsed="false">
      <c r="A61" s="13" t="s">
        <v>214</v>
      </c>
      <c r="B61" s="34" t="s">
        <v>215</v>
      </c>
      <c r="C61" s="15" t="n">
        <v>16</v>
      </c>
      <c r="D61" s="16" t="n">
        <v>40</v>
      </c>
      <c r="E61" s="17" t="s">
        <v>11</v>
      </c>
      <c r="F61" s="6" t="s">
        <v>216</v>
      </c>
      <c r="G61" s="18" t="s">
        <v>217</v>
      </c>
    </row>
    <row r="62" customFormat="false" ht="15.75" hidden="false" customHeight="false" outlineLevel="0" collapsed="false">
      <c r="A62" s="13" t="s">
        <v>218</v>
      </c>
      <c r="B62" s="34" t="s">
        <v>219</v>
      </c>
      <c r="C62" s="15" t="n">
        <v>10</v>
      </c>
      <c r="D62" s="16" t="n">
        <v>22</v>
      </c>
      <c r="E62" s="17" t="s">
        <v>11</v>
      </c>
      <c r="F62" s="6" t="s">
        <v>220</v>
      </c>
      <c r="G62" s="18" t="s">
        <v>221</v>
      </c>
    </row>
    <row r="63" customFormat="false" ht="15.75" hidden="false" customHeight="false" outlineLevel="0" collapsed="false">
      <c r="A63" s="13" t="s">
        <v>222</v>
      </c>
      <c r="B63" s="34" t="s">
        <v>223</v>
      </c>
      <c r="C63" s="15" t="n">
        <v>5</v>
      </c>
      <c r="D63" s="16" t="n">
        <v>12</v>
      </c>
      <c r="E63" s="17" t="s">
        <v>11</v>
      </c>
      <c r="F63" s="6" t="s">
        <v>224</v>
      </c>
      <c r="G63" s="18" t="s">
        <v>225</v>
      </c>
    </row>
    <row r="64" customFormat="false" ht="15.75" hidden="false" customHeight="false" outlineLevel="0" collapsed="false">
      <c r="A64" s="33" t="s">
        <v>226</v>
      </c>
      <c r="B64" s="34" t="s">
        <v>227</v>
      </c>
      <c r="C64" s="33" t="n">
        <f aca="false">SUM(C40:C63)</f>
        <v>225</v>
      </c>
      <c r="D64" s="33" t="n">
        <f aca="false">SUM(D40:D49,D50:D54,D55:D62,D63)</f>
        <v>505</v>
      </c>
      <c r="E64" s="6"/>
      <c r="F64" s="6"/>
      <c r="G64" s="6"/>
    </row>
    <row r="65" customFormat="false" ht="15.75" hidden="false" customHeight="false" outlineLevel="0" collapsed="false">
      <c r="A65" s="13"/>
      <c r="B65" s="34"/>
      <c r="C65" s="15"/>
      <c r="D65" s="16"/>
      <c r="E65" s="6"/>
      <c r="F65" s="6"/>
      <c r="G65" s="6"/>
    </row>
    <row r="66" customFormat="false" ht="15.75" hidden="false" customHeight="false" outlineLevel="0" collapsed="false">
      <c r="A66" s="37" t="s">
        <v>228</v>
      </c>
      <c r="B66" s="34"/>
      <c r="C66" s="15"/>
      <c r="D66" s="16"/>
      <c r="E66" s="6"/>
      <c r="F66" s="6"/>
      <c r="G66" s="6"/>
    </row>
    <row r="67" customFormat="false" ht="31.5" hidden="false" customHeight="false" outlineLevel="0" collapsed="false">
      <c r="A67" s="13" t="s">
        <v>229</v>
      </c>
      <c r="B67" s="38" t="s">
        <v>230</v>
      </c>
      <c r="C67" s="15" t="n">
        <v>12</v>
      </c>
      <c r="D67" s="16" t="n">
        <v>35</v>
      </c>
      <c r="E67" s="17" t="s">
        <v>11</v>
      </c>
      <c r="F67" s="39" t="s">
        <v>231</v>
      </c>
      <c r="G67" s="18" t="s">
        <v>232</v>
      </c>
    </row>
    <row r="68" customFormat="false" ht="15.75" hidden="false" customHeight="false" outlineLevel="0" collapsed="false">
      <c r="A68" s="13" t="s">
        <v>233</v>
      </c>
      <c r="B68" s="34" t="s">
        <v>234</v>
      </c>
      <c r="C68" s="15" t="n">
        <v>4</v>
      </c>
      <c r="D68" s="16" t="n">
        <v>16</v>
      </c>
      <c r="E68" s="17" t="s">
        <v>11</v>
      </c>
      <c r="F68" s="39" t="s">
        <v>235</v>
      </c>
      <c r="G68" s="18" t="s">
        <v>236</v>
      </c>
    </row>
    <row r="69" customFormat="false" ht="15.75" hidden="false" customHeight="false" outlineLevel="0" collapsed="false">
      <c r="A69" s="13" t="s">
        <v>237</v>
      </c>
      <c r="B69" s="34" t="s">
        <v>238</v>
      </c>
      <c r="C69" s="15" t="n">
        <v>4</v>
      </c>
      <c r="D69" s="16" t="n">
        <v>8</v>
      </c>
      <c r="E69" s="40" t="s">
        <v>11</v>
      </c>
      <c r="F69" s="39" t="s">
        <v>239</v>
      </c>
      <c r="G69" s="18" t="s">
        <v>240</v>
      </c>
    </row>
    <row r="70" customFormat="false" ht="25.5" hidden="false" customHeight="false" outlineLevel="0" collapsed="false">
      <c r="A70" s="13" t="s">
        <v>241</v>
      </c>
      <c r="B70" s="34" t="s">
        <v>63</v>
      </c>
      <c r="C70" s="15" t="n">
        <v>12</v>
      </c>
      <c r="D70" s="16" t="n">
        <v>40</v>
      </c>
      <c r="E70" s="17" t="s">
        <v>242</v>
      </c>
      <c r="F70" s="39" t="s">
        <v>243</v>
      </c>
      <c r="G70" s="18" t="s">
        <v>244</v>
      </c>
    </row>
    <row r="71" customFormat="false" ht="26.25" hidden="false" customHeight="false" outlineLevel="0" collapsed="false">
      <c r="A71" s="13" t="s">
        <v>245</v>
      </c>
      <c r="B71" s="34" t="s">
        <v>246</v>
      </c>
      <c r="C71" s="15" t="n">
        <v>4</v>
      </c>
      <c r="D71" s="16" t="n">
        <v>12</v>
      </c>
      <c r="E71" s="17" t="s">
        <v>247</v>
      </c>
      <c r="F71" s="39" t="s">
        <v>248</v>
      </c>
      <c r="G71" s="18" t="s">
        <v>249</v>
      </c>
    </row>
    <row r="72" customFormat="false" ht="26.25" hidden="false" customHeight="false" outlineLevel="0" collapsed="false">
      <c r="A72" s="13" t="s">
        <v>250</v>
      </c>
      <c r="B72" s="34" t="s">
        <v>251</v>
      </c>
      <c r="C72" s="15" t="n">
        <v>15</v>
      </c>
      <c r="D72" s="16" t="n">
        <v>30</v>
      </c>
      <c r="E72" s="17"/>
      <c r="F72" s="39"/>
      <c r="G72" s="17"/>
    </row>
    <row r="73" customFormat="false" ht="26.25" hidden="false" customHeight="false" outlineLevel="0" collapsed="false">
      <c r="A73" s="13" t="s">
        <v>252</v>
      </c>
      <c r="B73" s="34" t="s">
        <v>253</v>
      </c>
      <c r="C73" s="15" t="n">
        <v>4</v>
      </c>
      <c r="D73" s="16" t="n">
        <v>8</v>
      </c>
      <c r="E73" s="17"/>
      <c r="F73" s="39"/>
      <c r="G73" s="17"/>
    </row>
    <row r="74" customFormat="false" ht="15.75" hidden="false" customHeight="false" outlineLevel="0" collapsed="false">
      <c r="A74" s="37" t="s">
        <v>254</v>
      </c>
      <c r="B74" s="34" t="s">
        <v>255</v>
      </c>
      <c r="C74" s="37" t="n">
        <f aca="false">SUM(C67:C73)</f>
        <v>55</v>
      </c>
      <c r="D74" s="37" t="n">
        <f aca="false">SUM(D67:D73)</f>
        <v>149</v>
      </c>
      <c r="E74" s="17"/>
      <c r="F74" s="39"/>
      <c r="G74" s="17"/>
    </row>
    <row r="75" customFormat="false" ht="15.75" hidden="false" customHeight="false" outlineLevel="0" collapsed="false">
      <c r="A75" s="13"/>
      <c r="B75" s="34"/>
      <c r="C75" s="15"/>
      <c r="D75" s="16"/>
      <c r="E75" s="17"/>
      <c r="F75" s="39"/>
      <c r="G75" s="17"/>
    </row>
    <row r="76" customFormat="false" ht="15.75" hidden="false" customHeight="false" outlineLevel="0" collapsed="false">
      <c r="A76" s="41" t="s">
        <v>256</v>
      </c>
      <c r="B76" s="34"/>
      <c r="C76" s="15"/>
      <c r="D76" s="16"/>
      <c r="E76" s="17"/>
      <c r="F76" s="39"/>
      <c r="G76" s="17"/>
    </row>
    <row r="77" customFormat="false" ht="15.75" hidden="false" customHeight="false" outlineLevel="0" collapsed="false">
      <c r="A77" s="13" t="s">
        <v>257</v>
      </c>
      <c r="B77" s="34" t="s">
        <v>258</v>
      </c>
      <c r="C77" s="15" t="n">
        <v>6</v>
      </c>
      <c r="D77" s="16" t="n">
        <v>50</v>
      </c>
      <c r="E77" s="17" t="s">
        <v>11</v>
      </c>
      <c r="F77" s="39" t="s">
        <v>259</v>
      </c>
      <c r="G77" s="18" t="s">
        <v>260</v>
      </c>
    </row>
    <row r="78" customFormat="false" ht="26.25" hidden="false" customHeight="false" outlineLevel="0" collapsed="false">
      <c r="A78" s="13" t="s">
        <v>261</v>
      </c>
      <c r="B78" s="14" t="s">
        <v>195</v>
      </c>
      <c r="C78" s="15" t="n">
        <v>8</v>
      </c>
      <c r="D78" s="16" t="n">
        <v>32</v>
      </c>
      <c r="E78" s="17" t="s">
        <v>11</v>
      </c>
      <c r="F78" s="39" t="s">
        <v>196</v>
      </c>
      <c r="G78" s="18" t="s">
        <v>197</v>
      </c>
    </row>
    <row r="79" customFormat="false" ht="25.5" hidden="false" customHeight="false" outlineLevel="0" collapsed="false">
      <c r="A79" s="13" t="s">
        <v>262</v>
      </c>
      <c r="B79" s="14" t="s">
        <v>263</v>
      </c>
      <c r="C79" s="15" t="n">
        <v>4</v>
      </c>
      <c r="D79" s="16" t="n">
        <v>200</v>
      </c>
      <c r="E79" s="17" t="s">
        <v>242</v>
      </c>
      <c r="F79" s="39" t="s">
        <v>264</v>
      </c>
      <c r="G79" s="18" t="s">
        <v>265</v>
      </c>
    </row>
    <row r="80" customFormat="false" ht="15.75" hidden="false" customHeight="false" outlineLevel="0" collapsed="false">
      <c r="A80" s="41" t="s">
        <v>266</v>
      </c>
      <c r="B80" s="24" t="s">
        <v>267</v>
      </c>
      <c r="C80" s="41" t="n">
        <f aca="false">SUM(C77:C79)</f>
        <v>18</v>
      </c>
      <c r="D80" s="41" t="n">
        <f aca="false">SUM(D77:D79)</f>
        <v>282</v>
      </c>
      <c r="E80" s="6"/>
      <c r="F80" s="6"/>
      <c r="G80" s="6"/>
    </row>
    <row r="81" customFormat="false" ht="15" hidden="false" customHeight="false" outlineLevel="0" collapsed="false">
      <c r="A81" s="16"/>
      <c r="B81" s="42"/>
      <c r="C81" s="11"/>
      <c r="D81" s="6"/>
      <c r="E81" s="6"/>
      <c r="F81" s="6"/>
      <c r="G81" s="6"/>
    </row>
    <row r="82" customFormat="false" ht="31.5" hidden="false" customHeight="false" outlineLevel="0" collapsed="false">
      <c r="A82" s="43" t="s">
        <v>268</v>
      </c>
      <c r="B82" s="44"/>
      <c r="C82" s="45"/>
      <c r="D82" s="24"/>
      <c r="E82" s="6"/>
      <c r="F82" s="6"/>
      <c r="G82" s="6"/>
    </row>
    <row r="83" customFormat="false" ht="15" hidden="false" customHeight="true" outlineLevel="0" collapsed="false">
      <c r="A83" s="46" t="s">
        <v>269</v>
      </c>
      <c r="B83" s="47" t="s">
        <v>10</v>
      </c>
      <c r="C83" s="45" t="s">
        <v>270</v>
      </c>
      <c r="D83" s="24" t="n">
        <v>64</v>
      </c>
      <c r="E83" s="48" t="s">
        <v>271</v>
      </c>
      <c r="F83" s="48" t="s">
        <v>272</v>
      </c>
      <c r="G83" s="18" t="s">
        <v>273</v>
      </c>
    </row>
    <row r="84" customFormat="false" ht="15" hidden="false" customHeight="false" outlineLevel="0" collapsed="false">
      <c r="A84" s="46"/>
      <c r="B84" s="47"/>
      <c r="C84" s="45" t="s">
        <v>274</v>
      </c>
      <c r="D84" s="24" t="n">
        <v>192</v>
      </c>
      <c r="E84" s="48" t="s">
        <v>275</v>
      </c>
      <c r="F84" s="48"/>
      <c r="G84" s="18"/>
    </row>
    <row r="85" customFormat="false" ht="15.75" hidden="false" customHeight="true" outlineLevel="0" collapsed="false">
      <c r="A85" s="49" t="s">
        <v>276</v>
      </c>
      <c r="B85" s="50" t="s">
        <v>277</v>
      </c>
      <c r="C85" s="51" t="n">
        <v>450</v>
      </c>
      <c r="D85" s="52" t="n">
        <v>925</v>
      </c>
      <c r="E85" s="53"/>
      <c r="F85" s="54" t="s">
        <v>278</v>
      </c>
      <c r="G85" s="55" t="s">
        <v>279</v>
      </c>
    </row>
    <row r="86" customFormat="false" ht="15.75" hidden="false" customHeight="false" outlineLevel="0" collapsed="false">
      <c r="A86" s="13" t="s">
        <v>280</v>
      </c>
      <c r="B86" s="44"/>
      <c r="C86" s="6" t="n">
        <v>200</v>
      </c>
      <c r="D86" s="24" t="n">
        <v>500</v>
      </c>
      <c r="E86" s="28"/>
      <c r="F86" s="54"/>
      <c r="G86" s="54"/>
    </row>
    <row r="87" customFormat="false" ht="31.5" hidden="false" customHeight="false" outlineLevel="0" collapsed="false">
      <c r="A87" s="13" t="s">
        <v>281</v>
      </c>
      <c r="B87" s="44"/>
      <c r="C87" s="6" t="n">
        <v>560</v>
      </c>
      <c r="D87" s="24" t="n">
        <v>1120</v>
      </c>
      <c r="E87" s="28"/>
      <c r="F87" s="54"/>
      <c r="G87" s="54"/>
    </row>
    <row r="88" customFormat="false" ht="15.75" hidden="false" customHeight="false" outlineLevel="0" collapsed="false">
      <c r="A88" s="56" t="s">
        <v>282</v>
      </c>
      <c r="B88" s="4" t="s">
        <v>283</v>
      </c>
      <c r="C88" s="57" t="n">
        <f aca="false">SUM(C85:C87)+48+16</f>
        <v>1274</v>
      </c>
      <c r="D88" s="57" t="n">
        <f aca="false">SUM(D83:D87)</f>
        <v>2801</v>
      </c>
      <c r="E88" s="4"/>
      <c r="F88" s="54"/>
      <c r="G88" s="54"/>
    </row>
    <row r="89" customFormat="false" ht="15.75" hidden="false" customHeight="false" outlineLevel="0" collapsed="false">
      <c r="A89" s="13"/>
      <c r="B89" s="6"/>
      <c r="C89" s="11"/>
      <c r="D89" s="24"/>
    </row>
    <row r="90" customFormat="false" ht="15.75" hidden="false" customHeight="false" outlineLevel="0" collapsed="false">
      <c r="A90" s="13"/>
      <c r="B90" s="6"/>
      <c r="C90" s="11"/>
      <c r="D90" s="24"/>
    </row>
    <row r="91" customFormat="false" ht="15.75" hidden="false" customHeight="false" outlineLevel="0" collapsed="false">
      <c r="A91" s="13"/>
      <c r="B91" s="6"/>
      <c r="C91" s="11"/>
      <c r="D91" s="24"/>
    </row>
    <row r="92" customFormat="false" ht="15.75" hidden="false" customHeight="false" outlineLevel="0" collapsed="false">
      <c r="A92" s="13"/>
      <c r="B92" s="6"/>
      <c r="C92" s="11"/>
      <c r="D92" s="24"/>
    </row>
    <row r="93" customFormat="false" ht="15.75" hidden="false" customHeight="false" outlineLevel="0" collapsed="false">
      <c r="A93" s="13"/>
      <c r="B93" s="6"/>
      <c r="C93" s="11"/>
      <c r="D93" s="24"/>
    </row>
    <row r="94" customFormat="false" ht="15.75" hidden="false" customHeight="false" outlineLevel="0" collapsed="false">
      <c r="A94" s="13"/>
      <c r="B94" s="6"/>
      <c r="C94" s="11"/>
      <c r="D94" s="24"/>
    </row>
  </sheetData>
  <mergeCells count="7">
    <mergeCell ref="A1:D1"/>
    <mergeCell ref="A83:A84"/>
    <mergeCell ref="B83:B84"/>
    <mergeCell ref="F83:F84"/>
    <mergeCell ref="G83:G84"/>
    <mergeCell ref="F85:F88"/>
    <mergeCell ref="G85:G88"/>
  </mergeCells>
  <hyperlinks>
    <hyperlink ref="G6" r:id="rId1" display="sales@hotelfamulus.hu"/>
    <hyperlink ref="G7" r:id="rId2" display="info@isabellhotel.hu"/>
    <hyperlink ref="G8" r:id="rId3" display="info@hotel-kalvaria.hu"/>
    <hyperlink ref="G9" r:id="rId4" display="bernadett.gallai@hoteletopark.hu"/>
    <hyperlink ref="G10" r:id="rId5" display="havasretine.melinda@gmail.com"/>
    <hyperlink ref="G11" r:id="rId6" display="sziklenka.zsanett@capitulum.hu"/>
    <hyperlink ref="G12" r:id="rId7" display="sziklenka.zsanett@capitulum.hu"/>
    <hyperlink ref="G13" r:id="rId8" display="hotelvezeto@rqhotel.hu"/>
    <hyperlink ref="G14" r:id="rId9" display="sales@garzonplaza.hu"/>
    <hyperlink ref="G18" r:id="rId10" display="hotelalfa@kabelnet.hu"/>
    <hyperlink ref="G19" r:id="rId11" display="amarillis@hotelamarillis.hu"/>
    <hyperlink ref="G20" r:id="rId12" display="info@hotel-baross.hu"/>
    <hyperlink ref="G21" r:id="rId13" display="info@hotelbolero.hu"/>
    <hyperlink ref="G22" r:id="rId14" display="corvin@corvinhotel.hu"/>
    <hyperlink ref="G23" r:id="rId15" display="fonte@hotelfonte.hu"/>
    <hyperlink ref="G24" r:id="rId16" display="info@fortunatus.hu"/>
    <hyperlink ref="G25" r:id="rId17" display="szieszta@hotelspaar.hu"/>
    <hyperlink ref="G26" r:id="rId18" display="hunyadipanzio@enternet.hu"/>
    <hyperlink ref="G27" r:id="rId19" display="h3334-re@accor.com"/>
    <hyperlink ref="G28" r:id="rId20" display="info@hotel-kalvaria.hu"/>
    <hyperlink ref="G29" r:id="rId21" display="director@klastrom.hu"/>
    <hyperlink ref="G30" r:id="rId22" display="paar.gabriella@hotelkonferencia.hu"/>
    <hyperlink ref="G31" r:id="rId23" display="kata.dalma.kusz@danubiushotels.com"/>
    <hyperlink ref="G32" r:id="rId24" display="info@rakoczihotel.hu"/>
    <hyperlink ref="G33" r:id="rId25" display="sales@duditshotels.hu"/>
    <hyperlink ref="G35" r:id="rId26" display="hotel.wess@t-online.hu"/>
    <hyperlink ref="G36" r:id="rId27" display="info@whbhotel.hu"/>
    <hyperlink ref="G40" r:id="rId28" display="info@amstelhattyu.eu"/>
    <hyperlink ref="G41" r:id="rId29" display="recepcio@aranyszarvasgyor.hu"/>
    <hyperlink ref="G42" r:id="rId30" display="jeneimargit@gmail.com"/>
    <hyperlink ref="G44" r:id="rId31" display="info@budapanzio.hu"/>
    <hyperlink ref="G45" r:id="rId32" display="corvin@corvinhotel.hu"/>
    <hyperlink ref="G46" r:id="rId33" display="info@dunapanzio.hu"/>
    <hyperlink ref="G47" r:id="rId34" display="info@panziofamilia.hu"/>
    <hyperlink ref="G48" r:id="rId35" display="malexkft@gmail.com"/>
    <hyperlink ref="G49" r:id="rId36" display="info@feherhajopanzio.hu"/>
    <hyperlink ref="G50" r:id="rId37" display="info@hummelpanzio.hu"/>
    <hyperlink ref="G51" r:id="rId38" display="katalinkert@t-online.hu"/>
    <hyperlink ref="G52" r:id="rId39" display="info@kerteszpanzio.com"/>
    <hyperlink ref="G53" r:id="rId40" display="lillaburanyi@gmail.com"/>
    <hyperlink ref="G54" r:id="rId41" display="petokati1973@gmail.com"/>
    <hyperlink ref="G55" r:id="rId42" display="info@petopanzio.hu"/>
    <hyperlink ref="G56" r:id="rId43" display="hotelpiheno@gmail.com"/>
    <hyperlink ref="G57" r:id="rId44" display="feriregisztral@freemail.com"/>
    <hyperlink ref="G58" r:id="rId45" display="info@soho-hotel.eu"/>
    <hyperlink ref="G59" r:id="rId46" display="szederfapanzio@gmail.com"/>
    <hyperlink ref="G60" r:id="rId47" display="info@sztkristof.hu"/>
    <hyperlink ref="G61" r:id="rId48" display="info@szentipanzio.hu"/>
    <hyperlink ref="G62" r:id="rId49" display="info@teatrum.hu"/>
    <hyperlink ref="G63" r:id="rId50" display="info@tio.hu"/>
    <hyperlink ref="G67" r:id="rId51" display="info@achilles.hu"/>
    <hyperlink ref="G68" r:id="rId52" display="david.sz1984@gmail.com"/>
    <hyperlink ref="G69" r:id="rId53" display="borbaratokhaza@gmail.com"/>
    <hyperlink ref="G70" r:id="rId54" display="damahazgyor@gmail.com"/>
    <hyperlink ref="G71" r:id="rId55" display="eszekely@gmail.com"/>
    <hyperlink ref="G77" r:id="rId56" display="kiss.tunde.adrienn@freemail.hu"/>
    <hyperlink ref="G78" r:id="rId57" display="hotelpiheno@gmail.com"/>
    <hyperlink ref="G79" r:id="rId58" display="topartcamping@freemail.hu"/>
    <hyperlink ref="G83" r:id="rId59" display="keglovich.julia@hotelfamulus.hu"/>
    <hyperlink ref="G85" r:id="rId60" display="nemeth.szilvia@sze.hu"/>
  </hyperlinks>
  <printOptions headings="false" gridLines="false" gridLinesSet="true" horizontalCentered="true" verticalCentered="tru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0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99"/>
  </cols>
  <sheetData>
    <row r="1" customFormat="false" ht="12.75" hidden="false" customHeight="false" outlineLevel="0" collapsed="false">
      <c r="B1" s="58" t="s">
        <v>3</v>
      </c>
      <c r="C1" s="58" t="s">
        <v>4</v>
      </c>
    </row>
    <row r="2" s="1" customFormat="true" ht="15.75" hidden="false" customHeight="false" outlineLevel="0" collapsed="false">
      <c r="A2" s="23" t="s">
        <v>284</v>
      </c>
      <c r="B2" s="23" t="n">
        <v>372</v>
      </c>
      <c r="C2" s="23" t="n">
        <v>757</v>
      </c>
    </row>
    <row r="3" s="1" customFormat="true" ht="15.75" hidden="false" customHeight="false" outlineLevel="0" collapsed="false">
      <c r="A3" s="26" t="s">
        <v>285</v>
      </c>
      <c r="B3" s="26" t="n">
        <v>653</v>
      </c>
      <c r="C3" s="26" t="n">
        <v>1385</v>
      </c>
    </row>
    <row r="4" s="1" customFormat="true" ht="15.75" hidden="false" customHeight="false" outlineLevel="0" collapsed="false">
      <c r="A4" s="33" t="s">
        <v>286</v>
      </c>
      <c r="B4" s="33" t="n">
        <v>225</v>
      </c>
      <c r="C4" s="33" t="n">
        <v>505</v>
      </c>
    </row>
    <row r="5" s="1" customFormat="true" ht="15.75" hidden="false" customHeight="false" outlineLevel="0" collapsed="false">
      <c r="A5" s="37" t="s">
        <v>287</v>
      </c>
      <c r="B5" s="37" t="n">
        <v>55</v>
      </c>
      <c r="C5" s="37" t="n">
        <v>149</v>
      </c>
    </row>
    <row r="6" s="1" customFormat="true" ht="15.75" hidden="false" customHeight="false" outlineLevel="0" collapsed="false">
      <c r="A6" s="56" t="s">
        <v>288</v>
      </c>
      <c r="B6" s="56" t="n">
        <v>1274</v>
      </c>
      <c r="C6" s="56" t="n">
        <v>2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9:15:33Z</dcterms:created>
  <dc:creator>VISITOR-01</dc:creator>
  <dc:description/>
  <dc:language>en-US</dc:language>
  <cp:lastModifiedBy>Kéri Attila</cp:lastModifiedBy>
  <cp:lastPrinted>2020-02-20T10:57:47Z</cp:lastPrinted>
  <dcterms:modified xsi:type="dcterms:W3CDTF">2021-11-05T12:31:50Z</dcterms:modified>
  <cp:revision>0</cp:revision>
  <dc:subject/>
  <dc:title/>
</cp:coreProperties>
</file>